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+A, 10 mål" sheetId="1" state="visible" r:id="rId2"/>
    <sheet name="Pointnøgler, 10 mål" sheetId="2" state="visible" r:id="rId3"/>
  </sheets>
  <definedNames>
    <definedName function="false" hidden="false" name="Afstand_1" vbProcedure="false">'K+A, 10 mål'!$E$7</definedName>
    <definedName function="false" hidden="false" name="Afstand_10" vbProcedure="false">'K+A, 10 mål'!$W$7</definedName>
    <definedName function="false" hidden="false" name="Afstand_2" vbProcedure="false">'K+A, 10 mål'!$G$7</definedName>
    <definedName function="false" hidden="false" name="Afstand_3" vbProcedure="false">'K+A, 10 mål'!$I$7</definedName>
    <definedName function="false" hidden="false" name="Afstand_4" vbProcedure="false">'K+A, 10 mål'!$K$7</definedName>
    <definedName function="false" hidden="false" name="Afstand_5" vbProcedure="false">'K+A, 10 mål'!$M$7</definedName>
    <definedName function="false" hidden="false" name="Afstand_6" vbProcedure="false">'K+A, 10 mål'!$O$7</definedName>
    <definedName function="false" hidden="false" name="Afstand_7" vbProcedure="false">'K+A, 10 mål'!$Q$7</definedName>
    <definedName function="false" hidden="false" name="Afstand_8" vbProcedure="false">'K+A, 10 mål'!$S$7</definedName>
    <definedName function="false" hidden="false" name="Afstand_9" vbProcedure="false">'K+A, 10 mål'!$U$7</definedName>
    <definedName function="false" hidden="false" name="Kort_1" vbProcedure="false">'K+A, 10 mål'!$E$38</definedName>
    <definedName function="false" hidden="false" name="Kort_10" vbProcedure="false">'K+A, 10 mål'!$W$38</definedName>
    <definedName function="false" hidden="false" name="Kort_2" vbProcedure="false">'K+A, 10 mål'!$G$38</definedName>
    <definedName function="false" hidden="false" name="Kort_3" vbProcedure="false">'K+A, 10 mål'!$I$38</definedName>
    <definedName function="false" hidden="false" name="Kort_4" vbProcedure="false">'K+A, 10 mål'!$K$38</definedName>
    <definedName function="false" hidden="false" name="Kort_5" vbProcedure="false">'K+A, 10 mål'!$M$38</definedName>
    <definedName function="false" hidden="false" name="Kort_6" vbProcedure="false">'K+A, 10 mål'!$O$38</definedName>
    <definedName function="false" hidden="false" name="Kort_7" vbProcedure="false">'K+A, 10 mål'!$Q$38</definedName>
    <definedName function="false" hidden="false" name="Kort_8" vbProcedure="false">'K+A, 10 mål'!$S$38</definedName>
    <definedName function="false" hidden="false" name="Kort_9" vbProcedure="false">'K+A, 10 mål'!$U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1">
  <si>
    <t xml:space="preserve"> Kortlæsning v. Høveltegård 10 AUG 2004</t>
  </si>
  <si>
    <t xml:space="preserve">Banelæggere: MJ-R Bengt Laier, LT-R M.H. Jensen, LT-R E. Jespersen</t>
  </si>
  <si>
    <t xml:space="preserve">Kort 1</t>
  </si>
  <si>
    <t xml:space="preserve">Kort 2</t>
  </si>
  <si>
    <t xml:space="preserve">Kort 3</t>
  </si>
  <si>
    <t xml:space="preserve">Kort 4</t>
  </si>
  <si>
    <t xml:space="preserve">Kort 5</t>
  </si>
  <si>
    <t xml:space="preserve">Kort 6</t>
  </si>
  <si>
    <t xml:space="preserve">Kort 7</t>
  </si>
  <si>
    <t xml:space="preserve">Kort 8</t>
  </si>
  <si>
    <t xml:space="preserve">Kort 9</t>
  </si>
  <si>
    <t xml:space="preserve">Kort 10</t>
  </si>
  <si>
    <t xml:space="preserve">Total</t>
  </si>
  <si>
    <t xml:space="preserve">Tid</t>
  </si>
  <si>
    <t xml:space="preserve">Bemærkning</t>
  </si>
  <si>
    <t xml:space="preserve">Afst.til mål /points</t>
  </si>
  <si>
    <t xml:space="preserve">mm</t>
  </si>
  <si>
    <t xml:space="preserve">p</t>
  </si>
  <si>
    <t xml:space="preserve">Points for</t>
  </si>
  <si>
    <t xml:space="preserve">Grad</t>
  </si>
  <si>
    <t xml:space="preserve">nr.</t>
  </si>
  <si>
    <t xml:space="preserve">Navn</t>
  </si>
  <si>
    <t xml:space="preserve">[min.]</t>
  </si>
  <si>
    <t xml:space="preserve">5 punkter</t>
  </si>
  <si>
    <t xml:space="preserve">PL-R</t>
  </si>
  <si>
    <t xml:space="preserve">Mette Pilemand</t>
  </si>
  <si>
    <t xml:space="preserve">Guld</t>
  </si>
  <si>
    <t xml:space="preserve">LT-R</t>
  </si>
  <si>
    <t xml:space="preserve">T. Møgelhøj</t>
  </si>
  <si>
    <t xml:space="preserve">Sølv</t>
  </si>
  <si>
    <t xml:space="preserve">OK</t>
  </si>
  <si>
    <t xml:space="preserve">P. Ramsing</t>
  </si>
  <si>
    <t xml:space="preserve">Jakobb Edelvang</t>
  </si>
  <si>
    <t xml:space="preserve">OL-R</t>
  </si>
  <si>
    <t xml:space="preserve">P. Høyer</t>
  </si>
  <si>
    <t xml:space="preserve">Thork. O. Hansen</t>
  </si>
  <si>
    <t xml:space="preserve">SG-R</t>
  </si>
  <si>
    <t xml:space="preserve">T.J. Eriksen</t>
  </si>
  <si>
    <t xml:space="preserve">Kryds i st. for cirkel</t>
  </si>
  <si>
    <t xml:space="preserve">OK1-R</t>
  </si>
  <si>
    <t xml:space="preserve">J.M. Mechlenborg</t>
  </si>
  <si>
    <t xml:space="preserve">KN-R</t>
  </si>
  <si>
    <t xml:space="preserve">J. Thymann Niels.</t>
  </si>
  <si>
    <t xml:space="preserve">OKS-R</t>
  </si>
  <si>
    <t xml:space="preserve">T.K. Thrane</t>
  </si>
  <si>
    <t xml:space="preserve">Bronze: 36 p. </t>
  </si>
  <si>
    <t xml:space="preserve">OS</t>
  </si>
  <si>
    <t xml:space="preserve">A. Winge-Rasmussen</t>
  </si>
  <si>
    <t xml:space="preserve"> 12 p.</t>
  </si>
  <si>
    <t xml:space="preserve">Lars Andersen</t>
  </si>
  <si>
    <t xml:space="preserve"> 2 p.</t>
  </si>
  <si>
    <t xml:space="preserve">A. Gottlieb</t>
  </si>
  <si>
    <t xml:space="preserve">1-5: 10</t>
  </si>
  <si>
    <t xml:space="preserve">Guld: 4 p.</t>
  </si>
  <si>
    <t xml:space="preserve">MJ-R</t>
  </si>
  <si>
    <t xml:space="preserve">J. Gottlieb</t>
  </si>
  <si>
    <t xml:space="preserve">Guld: 2 p. </t>
  </si>
  <si>
    <t xml:space="preserve">K.B. Sørensen</t>
  </si>
  <si>
    <t xml:space="preserve"> 6 p.</t>
  </si>
  <si>
    <t xml:space="preserve">E. Brühl</t>
  </si>
  <si>
    <t xml:space="preserve">Ikke mærkeprøve</t>
  </si>
  <si>
    <t xml:space="preserve">K. Thygesen</t>
  </si>
  <si>
    <t xml:space="preserve">fejl i nr.</t>
  </si>
  <si>
    <t xml:space="preserve">Gæst</t>
  </si>
  <si>
    <t xml:space="preserve">Glaven/AS</t>
  </si>
  <si>
    <t xml:space="preserve">Kommentar: Kun der hvor deltageren har opgivet ønske om mærke, er det anført</t>
  </si>
  <si>
    <r>
      <rPr>
        <sz val="10"/>
        <rFont val="Arial"/>
        <family val="0"/>
      </rPr>
      <t xml:space="preserve">Pointnøgler - Indtast kun værdierne markeret med </t>
    </r>
    <r>
      <rPr>
        <b val="true"/>
        <sz val="10"/>
        <rFont val="Arial"/>
        <family val="2"/>
      </rPr>
      <t xml:space="preserve">FED</t>
    </r>
    <r>
      <rPr>
        <sz val="10"/>
        <rFont val="Arial"/>
        <family val="0"/>
      </rPr>
      <t xml:space="preserve"> skrift for din kortlæsning/afstandsbedømmelse</t>
    </r>
  </si>
  <si>
    <t xml:space="preserve">Pointnøgle til afstandsbedømmelse</t>
  </si>
  <si>
    <t xml:space="preserve">Point</t>
  </si>
  <si>
    <t xml:space="preserve">5p</t>
  </si>
  <si>
    <t xml:space="preserve">4p</t>
  </si>
  <si>
    <t xml:space="preserve">3p</t>
  </si>
  <si>
    <t xml:space="preserve">2p</t>
  </si>
  <si>
    <t xml:space="preserve">1p</t>
  </si>
  <si>
    <t xml:space="preserve">0p</t>
  </si>
  <si>
    <t xml:space="preserve">Afstand</t>
  </si>
  <si>
    <t xml:space="preserve">&lt;=m</t>
  </si>
  <si>
    <t xml:space="preserve">m</t>
  </si>
  <si>
    <t xml:space="preserve">&gt;=m</t>
  </si>
  <si>
    <t xml:space="preserve">Pointnøgle til kortlæsning (afstand fra mål til indprikning)</t>
  </si>
  <si>
    <t xml:space="preserve">mm til mål</t>
  </si>
  <si>
    <t xml:space="preserve">&lt; 10%</t>
  </si>
  <si>
    <t xml:space="preserve">&lt; 20%</t>
  </si>
  <si>
    <t xml:space="preserve">&lt; 30%</t>
  </si>
  <si>
    <t xml:space="preserve">&lt; 40%</t>
  </si>
  <si>
    <t xml:space="preserve">&lt; 50%</t>
  </si>
  <si>
    <t xml:space="preserve">&gt; 50%</t>
  </si>
  <si>
    <t xml:space="preserve">Mål</t>
  </si>
  <si>
    <t xml:space="preserve">6p</t>
  </si>
  <si>
    <t xml:space="preserve">8p</t>
  </si>
  <si>
    <t xml:space="preserve">10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d\-mmm"/>
    <numFmt numFmtId="167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4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0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B59" activeCellId="0" sqref="B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6.7"/>
    <col collapsed="false" customWidth="true" hidden="false" outlineLevel="0" max="3" min="3" style="1" width="5.56"/>
    <col collapsed="false" customWidth="true" hidden="false" outlineLevel="0" max="4" min="4" style="1" width="14.56"/>
    <col collapsed="false" customWidth="true" hidden="false" outlineLevel="0" max="15" min="5" style="1" width="4.7"/>
    <col collapsed="false" customWidth="true" hidden="false" outlineLevel="0" max="24" min="16" style="0" width="4.7"/>
    <col collapsed="false" customWidth="true" hidden="false" outlineLevel="0" max="25" min="25" style="0" width="5.28"/>
    <col collapsed="false" customWidth="true" hidden="false" outlineLevel="0" max="27" min="27" style="0" width="14.41"/>
  </cols>
  <sheetData>
    <row r="1" customFormat="false" ht="18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9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3.5" hidden="false" customHeight="true" outlineLevel="0" collapsed="false">
      <c r="B3" s="4"/>
      <c r="C3" s="4"/>
      <c r="D3" s="4" t="s">
        <v>1</v>
      </c>
    </row>
    <row r="4" customFormat="false" ht="13.5" hidden="false" customHeight="true" outlineLevel="0" collapsed="false">
      <c r="B4" s="4"/>
      <c r="C4" s="4"/>
      <c r="D4" s="4"/>
      <c r="Q4" s="5"/>
    </row>
    <row r="5" customFormat="false" ht="12.75" hidden="true" customHeight="false" outlineLevel="0" collapsed="false">
      <c r="B5" s="6"/>
      <c r="C5" s="6"/>
      <c r="D5" s="6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8"/>
      <c r="AA5" s="8"/>
    </row>
    <row r="6" customFormat="false" ht="12.75" hidden="true" customHeight="false" outlineLevel="0" collapsed="false">
      <c r="B6" s="6"/>
      <c r="C6" s="6"/>
      <c r="E6" s="9"/>
      <c r="F6" s="9"/>
      <c r="G6" s="9"/>
      <c r="H6" s="9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8"/>
      <c r="AA6" s="8"/>
    </row>
    <row r="7" customFormat="false" ht="12.75" hidden="true" customHeight="false" outlineLevel="0" collapsed="false">
      <c r="A7" s="5"/>
      <c r="B7" s="6"/>
      <c r="C7" s="6"/>
      <c r="D7" s="6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9"/>
      <c r="Y7" s="9"/>
      <c r="Z7" s="8"/>
      <c r="AA7" s="8"/>
    </row>
    <row r="8" customFormat="false" ht="12.75" hidden="true" customHeight="false" outlineLevel="0" collapsed="false">
      <c r="A8" s="5"/>
      <c r="B8" s="5"/>
      <c r="C8" s="5"/>
      <c r="D8" s="5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5"/>
      <c r="AA8" s="5"/>
    </row>
    <row r="9" customFormat="false" ht="12.75" hidden="true" customHeight="false" outlineLevel="0" collapsed="false">
      <c r="A9" s="5"/>
      <c r="B9" s="5"/>
      <c r="C9" s="5"/>
      <c r="D9" s="5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5"/>
      <c r="AA9" s="5"/>
    </row>
    <row r="10" customFormat="false" ht="12.75" hidden="true" customHeight="false" outlineLevel="0" collapsed="false">
      <c r="A10" s="5"/>
      <c r="B10" s="5"/>
      <c r="C10" s="5"/>
      <c r="D10" s="5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5"/>
      <c r="AA10" s="5"/>
    </row>
    <row r="11" customFormat="false" ht="12.75" hidden="true" customHeight="false" outlineLevel="0" collapsed="false">
      <c r="A11" s="5"/>
      <c r="B11" s="5"/>
      <c r="C11" s="5"/>
      <c r="D11" s="5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5"/>
      <c r="AA11" s="5"/>
    </row>
    <row r="12" customFormat="false" ht="12.75" hidden="true" customHeight="false" outlineLevel="0" collapsed="false">
      <c r="A12" s="5"/>
      <c r="B12" s="5"/>
      <c r="C12" s="5"/>
      <c r="D12" s="5"/>
      <c r="E12" s="9"/>
      <c r="F12" s="6"/>
      <c r="G12" s="7"/>
      <c r="H12" s="7"/>
      <c r="I12" s="7"/>
      <c r="J12" s="7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5"/>
      <c r="AA12" s="5"/>
    </row>
    <row r="13" customFormat="false" ht="12.75" hidden="true" customHeight="false" outlineLevel="0" collapsed="false">
      <c r="A13" s="5"/>
      <c r="B13" s="5"/>
      <c r="C13" s="5"/>
      <c r="D13" s="5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5"/>
      <c r="AA13" s="5"/>
    </row>
    <row r="14" customFormat="false" ht="12.75" hidden="true" customHeight="false" outlineLevel="0" collapsed="false">
      <c r="A14" s="5"/>
      <c r="B14" s="5"/>
      <c r="C14" s="5"/>
      <c r="D14" s="5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5"/>
      <c r="AA14" s="5"/>
    </row>
    <row r="15" customFormat="false" ht="12.75" hidden="true" customHeight="false" outlineLevel="0" collapsed="false">
      <c r="A15" s="5"/>
      <c r="B15" s="5"/>
      <c r="C15" s="5"/>
      <c r="D15" s="5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5"/>
      <c r="AA15" s="5"/>
    </row>
    <row r="16" customFormat="false" ht="0.95" hidden="false" customHeight="true" outlineLevel="0" collapsed="false">
      <c r="A16" s="5"/>
      <c r="B16" s="5"/>
      <c r="C16" s="5"/>
      <c r="D16" s="5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5"/>
      <c r="AA16" s="5"/>
    </row>
    <row r="17" customFormat="false" ht="0.95" hidden="false" customHeight="true" outlineLevel="0" collapsed="false">
      <c r="A17" s="5"/>
      <c r="B17" s="5"/>
      <c r="C17" s="5"/>
      <c r="D17" s="5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5"/>
      <c r="AA17" s="5"/>
    </row>
    <row r="18" customFormat="false" ht="0.95" hidden="false" customHeight="true" outlineLevel="0" collapsed="false">
      <c r="A18" s="5"/>
      <c r="B18" s="5"/>
      <c r="C18" s="5"/>
      <c r="D18" s="5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5"/>
      <c r="AA18" s="5"/>
    </row>
    <row r="19" customFormat="false" ht="0.95" hidden="false" customHeight="true" outlineLevel="0" collapsed="false">
      <c r="A19" s="5"/>
      <c r="B19" s="5"/>
      <c r="C19" s="5"/>
      <c r="D19" s="5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5"/>
      <c r="AA19" s="5"/>
    </row>
    <row r="20" customFormat="false" ht="0.95" hidden="false" customHeight="true" outlineLevel="0" collapsed="false">
      <c r="A20" s="5"/>
      <c r="B20" s="5"/>
      <c r="C20" s="5"/>
      <c r="D20" s="5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5"/>
      <c r="AA20" s="5"/>
    </row>
    <row r="21" customFormat="false" ht="0.95" hidden="false" customHeight="true" outlineLevel="0" collapsed="false">
      <c r="A21" s="5"/>
      <c r="B21" s="5"/>
      <c r="C21" s="5"/>
      <c r="D21" s="5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5"/>
      <c r="AA21" s="5"/>
    </row>
    <row r="22" customFormat="false" ht="0.95" hidden="false" customHeight="true" outlineLevel="0" collapsed="false">
      <c r="A22" s="5"/>
      <c r="B22" s="5"/>
      <c r="C22" s="5"/>
      <c r="D22" s="5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5"/>
      <c r="AA22" s="5"/>
    </row>
    <row r="23" customFormat="false" ht="0.95" hidden="false" customHeight="true" outlineLevel="0" collapsed="false">
      <c r="A23" s="5"/>
      <c r="B23" s="5"/>
      <c r="C23" s="5"/>
      <c r="D23" s="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5"/>
      <c r="AA23" s="5"/>
    </row>
    <row r="24" customFormat="false" ht="0.95" hidden="false" customHeight="true" outlineLevel="0" collapsed="false">
      <c r="A24" s="5"/>
      <c r="B24" s="5"/>
      <c r="C24" s="5"/>
      <c r="D24" s="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5"/>
      <c r="AA24" s="5"/>
    </row>
    <row r="25" customFormat="false" ht="0.95" hidden="false" customHeight="true" outlineLevel="0" collapsed="false">
      <c r="A25" s="5"/>
      <c r="B25" s="5"/>
      <c r="C25" s="5"/>
      <c r="D25" s="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5"/>
      <c r="AA25" s="5"/>
    </row>
    <row r="26" customFormat="false" ht="0.95" hidden="false" customHeight="true" outlineLevel="0" collapsed="false">
      <c r="A26" s="5"/>
      <c r="B26" s="5"/>
      <c r="C26" s="5"/>
      <c r="D26" s="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5"/>
      <c r="AA26" s="5"/>
    </row>
    <row r="27" customFormat="false" ht="0.95" hidden="false" customHeight="true" outlineLevel="0" collapsed="false">
      <c r="A27" s="5"/>
      <c r="B27" s="5"/>
      <c r="C27" s="5"/>
      <c r="D27" s="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5"/>
      <c r="AA27" s="5"/>
    </row>
    <row r="28" customFormat="false" ht="0.95" hidden="false" customHeight="true" outlineLevel="0" collapsed="false">
      <c r="A28" s="5"/>
      <c r="B28" s="5"/>
      <c r="C28" s="5"/>
      <c r="D28" s="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5"/>
      <c r="AA28" s="5"/>
    </row>
    <row r="29" customFormat="false" ht="0.95" hidden="false" customHeight="true" outlineLevel="0" collapsed="false">
      <c r="A29" s="5"/>
      <c r="B29" s="5"/>
      <c r="C29" s="5"/>
      <c r="D29" s="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5"/>
      <c r="AA29" s="5"/>
    </row>
    <row r="30" customFormat="false" ht="0.95" hidden="false" customHeight="true" outlineLevel="0" collapsed="false">
      <c r="A30" s="5"/>
      <c r="B30" s="5"/>
      <c r="C30" s="5"/>
      <c r="D30" s="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5"/>
      <c r="AA30" s="5"/>
    </row>
    <row r="31" customFormat="false" ht="0.95" hidden="false" customHeight="true" outlineLevel="0" collapsed="false">
      <c r="A31" s="5"/>
      <c r="B31" s="5"/>
      <c r="C31" s="5"/>
      <c r="D31" s="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5"/>
      <c r="AA31" s="5"/>
    </row>
    <row r="32" customFormat="false" ht="0.95" hidden="false" customHeight="true" outlineLevel="0" collapsed="false">
      <c r="A32" s="5"/>
      <c r="B32" s="5"/>
      <c r="C32" s="5"/>
      <c r="D32" s="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5"/>
      <c r="AA32" s="5"/>
    </row>
    <row r="33" customFormat="false" ht="0.95" hidden="false" customHeight="true" outlineLevel="0" collapsed="false">
      <c r="A33" s="5"/>
      <c r="B33" s="5"/>
      <c r="C33" s="5"/>
      <c r="D33" s="5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5"/>
      <c r="Q33" s="5"/>
    </row>
    <row r="34" customFormat="false" ht="0.95" hidden="false" customHeight="true" outlineLevel="0" collapsed="false">
      <c r="A34" s="5"/>
      <c r="B34" s="5"/>
      <c r="C34" s="5"/>
      <c r="D34" s="5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5"/>
      <c r="Q34" s="5"/>
    </row>
    <row r="35" customFormat="false" ht="13.5" hidden="false" customHeight="false" outlineLevel="0" collapsed="false"/>
    <row r="36" customFormat="false" ht="13.5" hidden="false" customHeight="false" outlineLevel="0" collapsed="false">
      <c r="A36" s="5"/>
      <c r="B36" s="5"/>
      <c r="C36" s="5"/>
      <c r="D36" s="11"/>
      <c r="E36" s="12" t="s">
        <v>2</v>
      </c>
      <c r="F36" s="12"/>
      <c r="G36" s="13" t="s">
        <v>3</v>
      </c>
      <c r="H36" s="13"/>
      <c r="I36" s="13" t="s">
        <v>4</v>
      </c>
      <c r="J36" s="13"/>
      <c r="K36" s="13" t="s">
        <v>5</v>
      </c>
      <c r="L36" s="13"/>
      <c r="M36" s="14" t="s">
        <v>6</v>
      </c>
      <c r="N36" s="14"/>
      <c r="O36" s="13" t="s">
        <v>7</v>
      </c>
      <c r="P36" s="13"/>
      <c r="Q36" s="13" t="s">
        <v>8</v>
      </c>
      <c r="R36" s="13"/>
      <c r="S36" s="13" t="s">
        <v>9</v>
      </c>
      <c r="T36" s="13"/>
      <c r="U36" s="13" t="s">
        <v>10</v>
      </c>
      <c r="V36" s="13"/>
      <c r="W36" s="14" t="s">
        <v>11</v>
      </c>
      <c r="X36" s="14"/>
      <c r="Y36" s="13" t="s">
        <v>12</v>
      </c>
      <c r="Z36" s="15" t="s">
        <v>13</v>
      </c>
      <c r="AA36" s="16" t="s">
        <v>14</v>
      </c>
    </row>
    <row r="37" customFormat="false" ht="13.5" hidden="false" customHeight="false" outlineLevel="0" collapsed="false">
      <c r="A37" s="5"/>
      <c r="B37" s="5"/>
      <c r="C37" s="5"/>
      <c r="D37" s="17" t="s">
        <v>15</v>
      </c>
      <c r="E37" s="18" t="s">
        <v>16</v>
      </c>
      <c r="F37" s="19" t="s">
        <v>17</v>
      </c>
      <c r="G37" s="20" t="s">
        <v>16</v>
      </c>
      <c r="H37" s="19" t="s">
        <v>17</v>
      </c>
      <c r="I37" s="20" t="s">
        <v>16</v>
      </c>
      <c r="J37" s="19" t="s">
        <v>17</v>
      </c>
      <c r="K37" s="20" t="s">
        <v>16</v>
      </c>
      <c r="L37" s="19" t="s">
        <v>17</v>
      </c>
      <c r="M37" s="20" t="s">
        <v>16</v>
      </c>
      <c r="N37" s="21" t="s">
        <v>17</v>
      </c>
      <c r="O37" s="20" t="s">
        <v>16</v>
      </c>
      <c r="P37" s="19" t="s">
        <v>17</v>
      </c>
      <c r="Q37" s="20" t="s">
        <v>16</v>
      </c>
      <c r="R37" s="19" t="s">
        <v>17</v>
      </c>
      <c r="S37" s="20" t="s">
        <v>16</v>
      </c>
      <c r="T37" s="19" t="s">
        <v>17</v>
      </c>
      <c r="U37" s="20" t="s">
        <v>16</v>
      </c>
      <c r="V37" s="19" t="s">
        <v>17</v>
      </c>
      <c r="W37" s="20" t="s">
        <v>16</v>
      </c>
      <c r="X37" s="21" t="s">
        <v>17</v>
      </c>
      <c r="Y37" s="22" t="s">
        <v>17</v>
      </c>
      <c r="Z37" s="23"/>
      <c r="AA37" s="24" t="s">
        <v>18</v>
      </c>
    </row>
    <row r="38" customFormat="false" ht="13.5" hidden="false" customHeight="false" outlineLevel="0" collapsed="false">
      <c r="A38" s="5"/>
      <c r="B38" s="25" t="s">
        <v>19</v>
      </c>
      <c r="C38" s="26" t="s">
        <v>20</v>
      </c>
      <c r="D38" s="27" t="s">
        <v>21</v>
      </c>
      <c r="E38" s="28" t="n">
        <v>12</v>
      </c>
      <c r="F38" s="29"/>
      <c r="G38" s="30" t="n">
        <v>29</v>
      </c>
      <c r="H38" s="29"/>
      <c r="I38" s="30" t="n">
        <v>22</v>
      </c>
      <c r="J38" s="29"/>
      <c r="K38" s="30" t="n">
        <v>40</v>
      </c>
      <c r="L38" s="29"/>
      <c r="M38" s="30" t="n">
        <v>19</v>
      </c>
      <c r="N38" s="31"/>
      <c r="O38" s="30" t="n">
        <v>46</v>
      </c>
      <c r="P38" s="29"/>
      <c r="Q38" s="30" t="n">
        <v>40</v>
      </c>
      <c r="R38" s="29"/>
      <c r="S38" s="30" t="n">
        <v>15</v>
      </c>
      <c r="T38" s="29"/>
      <c r="U38" s="30" t="n">
        <v>16</v>
      </c>
      <c r="V38" s="29"/>
      <c r="W38" s="30" t="n">
        <v>25</v>
      </c>
      <c r="X38" s="32"/>
      <c r="Y38" s="33"/>
      <c r="Z38" s="23" t="s">
        <v>22</v>
      </c>
      <c r="AA38" s="34" t="s">
        <v>23</v>
      </c>
    </row>
    <row r="39" customFormat="false" ht="12.75" hidden="false" customHeight="false" outlineLevel="0" collapsed="false">
      <c r="A39" s="8"/>
      <c r="B39" s="35" t="s">
        <v>24</v>
      </c>
      <c r="C39" s="36"/>
      <c r="D39" s="37" t="s">
        <v>25</v>
      </c>
      <c r="E39" s="38" t="n">
        <v>5</v>
      </c>
      <c r="F39" s="39" t="n">
        <f aca="false">IF(E39&lt;=0.1*Kort_1,0,IF(E39&lt;=0.2*Kort_1,2,IF(E39&lt;=0.3*Kort_1,4,IF(E39&lt;=0.4*Kort_1,6,IF(E39&lt;=0.5*Kort_1,8,10)))))</f>
        <v>8</v>
      </c>
      <c r="G39" s="40" t="n">
        <v>3</v>
      </c>
      <c r="H39" s="39" t="n">
        <f aca="false">IF(G39&lt;=0.1*Kort_2,0,IF(G39&lt;=0.2*Kort_2,2,IF(G39&lt;=0.3*Kort_2,4,IF(G39&lt;=0.4*Kort_2,6,IF(G39&lt;=0.5*Kort_2,8,10)))))</f>
        <v>2</v>
      </c>
      <c r="I39" s="38" t="n">
        <v>15</v>
      </c>
      <c r="J39" s="41" t="n">
        <f aca="false">IF(I39&lt;=0.1*Kort_3,0,IF(I39&lt;=0.2*Kort_3,2,IF(I39&lt;=0.3*Kort_3,4,IF(I39&lt;=0.4*Kort_3,6,IF(I39&lt;=0.5*Kort_3,8,10)))))</f>
        <v>10</v>
      </c>
      <c r="K39" s="40" t="n">
        <v>4</v>
      </c>
      <c r="L39" s="39" t="n">
        <f aca="false">IF(K39&lt;=0.1*Kort_4,0,IF(K39&lt;=0.2*Kort_4,2,IF(K39&lt;=0.3*Kort_4,4,IF(K39&lt;=0.4*Kort_4,6,IF(K39&lt;=0.5*Kort_4,8,10)))))</f>
        <v>0</v>
      </c>
      <c r="M39" s="38" t="n">
        <v>0</v>
      </c>
      <c r="N39" s="41" t="n">
        <f aca="false">IF(M39&lt;=0.1*Kort_5,0,IF(M39&lt;=0.2*Kort_5,2,IF(M39&lt;=0.3*Kort_5,4,IF(M39&lt;=0.4*Kort_5,6,IF(M39&lt;=0.5*Kort_5,8,10)))))</f>
        <v>0</v>
      </c>
      <c r="O39" s="40"/>
      <c r="P39" s="39"/>
      <c r="Q39" s="40"/>
      <c r="R39" s="39"/>
      <c r="S39" s="38"/>
      <c r="T39" s="41"/>
      <c r="U39" s="40"/>
      <c r="V39" s="39"/>
      <c r="W39" s="38"/>
      <c r="X39" s="41"/>
      <c r="Y39" s="42" t="n">
        <f aca="false">SUM(F39,H39,J39,L39,N39,P39,R39,T39,V39,X39)</f>
        <v>20</v>
      </c>
      <c r="Z39" s="43" t="n">
        <v>14</v>
      </c>
      <c r="AA39" s="42" t="s">
        <v>26</v>
      </c>
    </row>
    <row r="40" customFormat="false" ht="12.75" hidden="false" customHeight="false" outlineLevel="0" collapsed="false">
      <c r="A40" s="8"/>
      <c r="B40" s="35" t="s">
        <v>27</v>
      </c>
      <c r="C40" s="44"/>
      <c r="D40" s="37" t="s">
        <v>28</v>
      </c>
      <c r="E40" s="45" t="n">
        <v>1</v>
      </c>
      <c r="F40" s="46" t="n">
        <f aca="false">IF(E40&lt;=0.1*Kort_1,0,IF(E40&lt;=0.2*Kort_1,2,IF(E40&lt;=0.3*Kort_1,4,IF(E40&lt;=0.4*Kort_1,6,IF(E40&lt;=0.5*Kort_1,8,10)))))</f>
        <v>0</v>
      </c>
      <c r="G40" s="47" t="n">
        <v>5</v>
      </c>
      <c r="H40" s="46" t="n">
        <f aca="false">IF(G40&lt;=0.1*Kort_2,0,IF(G40&lt;=0.2*Kort_2,2,IF(G40&lt;=0.3*Kort_2,4,IF(G40&lt;=0.4*Kort_2,6,IF(G40&lt;=0.5*Kort_2,8,10)))))</f>
        <v>2</v>
      </c>
      <c r="I40" s="45" t="n">
        <v>16</v>
      </c>
      <c r="J40" s="48" t="n">
        <f aca="false">IF(I40&lt;=0.1*Kort_3,0,IF(I40&lt;=0.2*Kort_3,2,IF(I40&lt;=0.3*Kort_3,4,IF(I40&lt;=0.4*Kort_3,6,IF(I40&lt;=0.5*Kort_3,8,10)))))</f>
        <v>10</v>
      </c>
      <c r="K40" s="47" t="n">
        <v>8</v>
      </c>
      <c r="L40" s="46" t="n">
        <f aca="false">IF(K40&lt;=0.1*Kort_4,0,IF(K40&lt;=0.2*Kort_4,2,IF(K40&lt;=0.3*Kort_4,4,IF(K40&lt;=0.4*Kort_4,6,IF(K40&lt;=0.5*Kort_4,8,10)))))</f>
        <v>2</v>
      </c>
      <c r="M40" s="45" t="n">
        <v>0</v>
      </c>
      <c r="N40" s="48" t="n">
        <f aca="false">IF(M40&lt;=0.1*Kort_5,0,IF(M40&lt;=0.2*Kort_5,2,IF(M40&lt;=0.3*Kort_5,4,IF(M40&lt;=0.4*Kort_5,6,IF(M40&lt;=0.5*Kort_5,8,10)))))</f>
        <v>0</v>
      </c>
      <c r="O40" s="47"/>
      <c r="P40" s="46"/>
      <c r="Q40" s="47"/>
      <c r="R40" s="46"/>
      <c r="S40" s="45"/>
      <c r="T40" s="48"/>
      <c r="U40" s="47"/>
      <c r="V40" s="46"/>
      <c r="W40" s="45"/>
      <c r="X40" s="48"/>
      <c r="Y40" s="49" t="n">
        <f aca="false">SUM(F40,H40,J40,L40,N40,P40,R40,T40,V40,X40)</f>
        <v>14</v>
      </c>
      <c r="Z40" s="50" t="n">
        <v>17</v>
      </c>
      <c r="AA40" s="49" t="s">
        <v>29</v>
      </c>
    </row>
    <row r="41" customFormat="false" ht="12.75" hidden="false" customHeight="false" outlineLevel="0" collapsed="false">
      <c r="A41" s="8"/>
      <c r="B41" s="35" t="s">
        <v>30</v>
      </c>
      <c r="C41" s="44" t="n">
        <v>522</v>
      </c>
      <c r="D41" s="37" t="s">
        <v>31</v>
      </c>
      <c r="E41" s="45" t="n">
        <v>4</v>
      </c>
      <c r="F41" s="46" t="n">
        <f aca="false">IF(E41&lt;=0.1*Kort_1,0,IF(E41&lt;=0.2*Kort_1,2,IF(E41&lt;=0.3*Kort_1,4,IF(E41&lt;=0.4*Kort_1,6,IF(E41&lt;=0.5*Kort_1,8,10)))))</f>
        <v>6</v>
      </c>
      <c r="G41" s="47" t="n">
        <v>5</v>
      </c>
      <c r="H41" s="46" t="n">
        <f aca="false">IF(G41&lt;=0.1*Kort_2,0,IF(G41&lt;=0.2*Kort_2,2,IF(G41&lt;=0.3*Kort_2,4,IF(G41&lt;=0.4*Kort_2,6,IF(G41&lt;=0.5*Kort_2,8,10)))))</f>
        <v>2</v>
      </c>
      <c r="I41" s="45" t="n">
        <v>0</v>
      </c>
      <c r="J41" s="48" t="n">
        <f aca="false">IF(I41&lt;=0.1*Kort_3,0,IF(I41&lt;=0.2*Kort_3,2,IF(I41&lt;=0.3*Kort_3,4,IF(I41&lt;=0.4*Kort_3,6,IF(I41&lt;=0.5*Kort_3,8,10)))))</f>
        <v>0</v>
      </c>
      <c r="K41" s="47" t="n">
        <v>1</v>
      </c>
      <c r="L41" s="46" t="n">
        <f aca="false">IF(K41&lt;=0.1*Kort_4,0,IF(K41&lt;=0.2*Kort_4,2,IF(K41&lt;=0.3*Kort_4,4,IF(K41&lt;=0.4*Kort_4,6,IF(K41&lt;=0.5*Kort_4,8,10)))))</f>
        <v>0</v>
      </c>
      <c r="M41" s="45" t="n">
        <v>2</v>
      </c>
      <c r="N41" s="48" t="n">
        <f aca="false">IF(M41&lt;=0.1*Kort_5,0,IF(M41&lt;=0.2*Kort_5,2,IF(M41&lt;=0.3*Kort_5,4,IF(M41&lt;=0.4*Kort_5,6,IF(M41&lt;=0.5*Kort_5,8,10)))))</f>
        <v>2</v>
      </c>
      <c r="O41" s="47"/>
      <c r="P41" s="46"/>
      <c r="Q41" s="47"/>
      <c r="R41" s="46"/>
      <c r="S41" s="45"/>
      <c r="T41" s="48"/>
      <c r="U41" s="47"/>
      <c r="V41" s="46"/>
      <c r="W41" s="45"/>
      <c r="X41" s="48"/>
      <c r="Y41" s="49" t="n">
        <f aca="false">SUM(F41,H41,J41,L41,N41,P41,R41,T41,V41,X41)</f>
        <v>10</v>
      </c>
      <c r="Z41" s="50" t="n">
        <v>7</v>
      </c>
      <c r="AA41" s="49"/>
    </row>
    <row r="42" customFormat="false" ht="12.75" hidden="false" customHeight="false" outlineLevel="0" collapsed="false">
      <c r="A42" s="8"/>
      <c r="B42" s="35" t="s">
        <v>24</v>
      </c>
      <c r="C42" s="44" t="n">
        <v>110</v>
      </c>
      <c r="D42" s="37" t="s">
        <v>32</v>
      </c>
      <c r="E42" s="45" t="n">
        <v>2</v>
      </c>
      <c r="F42" s="46" t="n">
        <f aca="false">IF(E42&lt;=0.1*Kort_1,0,IF(E42&lt;=0.2*Kort_1,2,IF(E42&lt;=0.3*Kort_1,4,IF(E42&lt;=0.4*Kort_1,6,IF(E42&lt;=0.5*Kort_1,8,10)))))</f>
        <v>2</v>
      </c>
      <c r="G42" s="47" t="n">
        <v>4</v>
      </c>
      <c r="H42" s="46" t="n">
        <f aca="false">IF(G42&lt;=0.1*Kort_2,0,IF(G42&lt;=0.2*Kort_2,2,IF(G42&lt;=0.3*Kort_2,4,IF(G42&lt;=0.4*Kort_2,6,IF(G42&lt;=0.5*Kort_2,8,10)))))</f>
        <v>2</v>
      </c>
      <c r="I42" s="45" t="n">
        <v>0</v>
      </c>
      <c r="J42" s="48" t="n">
        <f aca="false">IF(I42&lt;=0.1*Kort_3,0,IF(I42&lt;=0.2*Kort_3,2,IF(I42&lt;=0.3*Kort_3,4,IF(I42&lt;=0.4*Kort_3,6,IF(I42&lt;=0.5*Kort_3,8,10)))))</f>
        <v>0</v>
      </c>
      <c r="K42" s="47" t="n">
        <v>6</v>
      </c>
      <c r="L42" s="46" t="n">
        <f aca="false">IF(K42&lt;=0.1*Kort_4,0,IF(K42&lt;=0.2*Kort_4,2,IF(K42&lt;=0.3*Kort_4,4,IF(K42&lt;=0.4*Kort_4,6,IF(K42&lt;=0.5*Kort_4,8,10)))))</f>
        <v>2</v>
      </c>
      <c r="M42" s="45" t="n">
        <v>0</v>
      </c>
      <c r="N42" s="48" t="n">
        <f aca="false">IF(M42&lt;=0.1*Kort_5,0,IF(M42&lt;=0.2*Kort_5,2,IF(M42&lt;=0.3*Kort_5,4,IF(M42&lt;=0.4*Kort_5,6,IF(M42&lt;=0.5*Kort_5,8,10)))))</f>
        <v>0</v>
      </c>
      <c r="O42" s="47"/>
      <c r="P42" s="46"/>
      <c r="Q42" s="47"/>
      <c r="R42" s="46"/>
      <c r="S42" s="45"/>
      <c r="T42" s="48"/>
      <c r="U42" s="47"/>
      <c r="V42" s="46"/>
      <c r="W42" s="45"/>
      <c r="X42" s="48"/>
      <c r="Y42" s="49" t="n">
        <f aca="false">SUM(F42,H42,J42,L42,N42,P42,R42,T42,V42,X42)</f>
        <v>6</v>
      </c>
      <c r="Z42" s="50" t="n">
        <v>15</v>
      </c>
      <c r="AA42" s="49"/>
    </row>
    <row r="43" customFormat="false" ht="12.75" hidden="false" customHeight="false" outlineLevel="0" collapsed="false">
      <c r="A43" s="8"/>
      <c r="B43" s="35" t="s">
        <v>33</v>
      </c>
      <c r="C43" s="44"/>
      <c r="D43" s="51" t="s">
        <v>34</v>
      </c>
      <c r="E43" s="45" t="n">
        <v>0</v>
      </c>
      <c r="F43" s="46" t="n">
        <f aca="false">IF(E43&lt;=0.1*Kort_1,0,IF(E43&lt;=0.2*Kort_1,2,IF(E43&lt;=0.3*Kort_1,4,IF(E43&lt;=0.4*Kort_1,6,IF(E43&lt;=0.5*Kort_1,8,10)))))</f>
        <v>0</v>
      </c>
      <c r="G43" s="47" t="n">
        <v>0</v>
      </c>
      <c r="H43" s="46" t="n">
        <f aca="false">IF(G43&lt;=0.1*Kort_2,0,IF(G43&lt;=0.2*Kort_2,2,IF(G43&lt;=0.3*Kort_2,4,IF(G43&lt;=0.4*Kort_2,6,IF(G43&lt;=0.5*Kort_2,8,10)))))</f>
        <v>0</v>
      </c>
      <c r="I43" s="45" t="n">
        <v>0</v>
      </c>
      <c r="J43" s="48" t="n">
        <v>1</v>
      </c>
      <c r="K43" s="47" t="n">
        <v>2</v>
      </c>
      <c r="L43" s="46" t="n">
        <f aca="false">IF(K43&lt;=0.1*Kort_4,0,IF(K43&lt;=0.2*Kort_4,2,IF(K43&lt;=0.3*Kort_4,4,IF(K43&lt;=0.4*Kort_4,6,IF(K43&lt;=0.5*Kort_4,8,10)))))</f>
        <v>0</v>
      </c>
      <c r="M43" s="45" t="n">
        <v>0</v>
      </c>
      <c r="N43" s="48" t="n">
        <f aca="false">IF(M43&lt;=0.1*Kort_5,0,IF(M43&lt;=0.2*Kort_5,2,IF(M43&lt;=0.3*Kort_5,4,IF(M43&lt;=0.4*Kort_5,6,IF(M43&lt;=0.5*Kort_5,8,10)))))</f>
        <v>0</v>
      </c>
      <c r="O43" s="47"/>
      <c r="P43" s="46"/>
      <c r="Q43" s="47"/>
      <c r="R43" s="46"/>
      <c r="S43" s="45"/>
      <c r="T43" s="48"/>
      <c r="U43" s="47"/>
      <c r="V43" s="46"/>
      <c r="W43" s="45"/>
      <c r="X43" s="48"/>
      <c r="Y43" s="49" t="n">
        <f aca="false">SUM(F43,H43,J43,L43,N43,P43,R43,T43,V43,X43)</f>
        <v>1</v>
      </c>
      <c r="Z43" s="50" t="n">
        <v>15</v>
      </c>
      <c r="AA43" s="49"/>
    </row>
    <row r="44" customFormat="false" ht="12.75" hidden="false" customHeight="false" outlineLevel="0" collapsed="false">
      <c r="A44" s="8"/>
      <c r="B44" s="35" t="s">
        <v>24</v>
      </c>
      <c r="C44" s="44" t="n">
        <v>162</v>
      </c>
      <c r="D44" s="51" t="s">
        <v>35</v>
      </c>
      <c r="E44" s="45" t="n">
        <v>2</v>
      </c>
      <c r="F44" s="46" t="n">
        <f aca="false">IF(E44&lt;=0.1*Kort_1,0,IF(E44&lt;=0.2*Kort_1,2,IF(E44&lt;=0.3*Kort_1,4,IF(E44&lt;=0.4*Kort_1,6,IF(E44&lt;=0.5*Kort_1,8,10)))))</f>
        <v>2</v>
      </c>
      <c r="G44" s="47" t="n">
        <v>0</v>
      </c>
      <c r="H44" s="46" t="n">
        <f aca="false">IF(G44&lt;=0.1*Kort_2,0,IF(G44&lt;=0.2*Kort_2,2,IF(G44&lt;=0.3*Kort_2,4,IF(G44&lt;=0.4*Kort_2,6,IF(G44&lt;=0.5*Kort_2,8,10)))))</f>
        <v>0</v>
      </c>
      <c r="I44" s="45" t="n">
        <v>0</v>
      </c>
      <c r="J44" s="48" t="n">
        <f aca="false">IF(I44&lt;=0.1*Kort_3,0,IF(I44&lt;=0.2*Kort_3,2,IF(I44&lt;=0.3*Kort_3,4,IF(I44&lt;=0.4*Kort_3,6,IF(I44&lt;=0.5*Kort_3,8,10)))))</f>
        <v>0</v>
      </c>
      <c r="K44" s="47" t="n">
        <v>2</v>
      </c>
      <c r="L44" s="46" t="n">
        <f aca="false">IF(K44&lt;=0.1*Kort_4,0,IF(K44&lt;=0.2*Kort_4,2,IF(K44&lt;=0.3*Kort_4,4,IF(K44&lt;=0.4*Kort_4,6,IF(K44&lt;=0.5*Kort_4,8,10)))))</f>
        <v>0</v>
      </c>
      <c r="M44" s="45" t="n">
        <v>0</v>
      </c>
      <c r="N44" s="48" t="n">
        <f aca="false">IF(M44&lt;=0.1*Kort_5,0,IF(M44&lt;=0.2*Kort_5,2,IF(M44&lt;=0.3*Kort_5,4,IF(M44&lt;=0.4*Kort_5,6,IF(M44&lt;=0.5*Kort_5,8,10)))))</f>
        <v>0</v>
      </c>
      <c r="O44" s="47"/>
      <c r="P44" s="46"/>
      <c r="Q44" s="47"/>
      <c r="R44" s="46"/>
      <c r="S44" s="45"/>
      <c r="T44" s="48"/>
      <c r="U44" s="47"/>
      <c r="V44" s="46"/>
      <c r="W44" s="45"/>
      <c r="X44" s="48"/>
      <c r="Y44" s="49" t="n">
        <f aca="false">SUM(F44,H44,J44,L44,N44,P44,R44,T44,V44,X44)</f>
        <v>2</v>
      </c>
      <c r="Z44" s="50" t="n">
        <v>13</v>
      </c>
      <c r="AA44" s="49"/>
    </row>
    <row r="45" customFormat="false" ht="12.75" hidden="false" customHeight="false" outlineLevel="0" collapsed="false">
      <c r="A45" s="8"/>
      <c r="B45" s="35" t="s">
        <v>36</v>
      </c>
      <c r="C45" s="44"/>
      <c r="D45" s="51" t="s">
        <v>37</v>
      </c>
      <c r="E45" s="45" t="n">
        <v>0</v>
      </c>
      <c r="F45" s="46" t="n">
        <f aca="false">IF(E45&lt;=0.1*Kort_1,0,IF(E45&lt;=0.2*Kort_1,2,IF(E45&lt;=0.3*Kort_1,4,IF(E45&lt;=0.4*Kort_1,6,IF(E45&lt;=0.5*Kort_1,8,10)))))</f>
        <v>0</v>
      </c>
      <c r="G45" s="47" t="n">
        <v>0</v>
      </c>
      <c r="H45" s="46" t="n">
        <f aca="false">IF(G45&lt;=0.1*Kort_2,0,IF(G45&lt;=0.2*Kort_2,2,IF(G45&lt;=0.3*Kort_2,4,IF(G45&lt;=0.4*Kort_2,6,IF(G45&lt;=0.5*Kort_2,8,10)))))</f>
        <v>0</v>
      </c>
      <c r="I45" s="45" t="n">
        <v>0</v>
      </c>
      <c r="J45" s="48" t="n">
        <f aca="false">IF(I45&lt;=0.1*Kort_3,0,IF(I45&lt;=0.2*Kort_3,2,IF(I45&lt;=0.3*Kort_3,4,IF(I45&lt;=0.4*Kort_3,6,IF(I45&lt;=0.5*Kort_3,8,10)))))</f>
        <v>0</v>
      </c>
      <c r="K45" s="47" t="n">
        <v>2</v>
      </c>
      <c r="L45" s="46" t="n">
        <f aca="false">IF(K45&lt;=0.1*Kort_4,0,IF(K45&lt;=0.2*Kort_4,2,IF(K45&lt;=0.3*Kort_4,4,IF(K45&lt;=0.4*Kort_4,6,IF(K45&lt;=0.5*Kort_4,8,10)))))</f>
        <v>0</v>
      </c>
      <c r="M45" s="45" t="n">
        <v>0</v>
      </c>
      <c r="N45" s="48" t="n">
        <f aca="false">IF(M45&lt;=0.1*Kort_5,0,IF(M45&lt;=0.2*Kort_5,2,IF(M45&lt;=0.3*Kort_5,4,IF(M45&lt;=0.4*Kort_5,6,IF(M45&lt;=0.5*Kort_5,8,10)))))</f>
        <v>0</v>
      </c>
      <c r="O45" s="47"/>
      <c r="P45" s="46"/>
      <c r="Q45" s="47"/>
      <c r="R45" s="46"/>
      <c r="S45" s="45"/>
      <c r="T45" s="48"/>
      <c r="U45" s="47"/>
      <c r="V45" s="46"/>
      <c r="W45" s="45"/>
      <c r="X45" s="48"/>
      <c r="Y45" s="49" t="n">
        <f aca="false">SUM(F45,H45,J45,L45,N45,P45,R45,T45,V45,X45)</f>
        <v>0</v>
      </c>
      <c r="Z45" s="50" t="n">
        <v>13</v>
      </c>
      <c r="AA45" s="52" t="s">
        <v>38</v>
      </c>
    </row>
    <row r="46" customFormat="false" ht="12.75" hidden="false" customHeight="false" outlineLevel="0" collapsed="false">
      <c r="A46" s="53"/>
      <c r="B46" s="35" t="s">
        <v>39</v>
      </c>
      <c r="C46" s="44" t="n">
        <v>187</v>
      </c>
      <c r="D46" s="51" t="s">
        <v>40</v>
      </c>
      <c r="E46" s="45" t="n">
        <v>0</v>
      </c>
      <c r="F46" s="46" t="n">
        <f aca="false">IF(E46&lt;=0.1*Kort_1,0,IF(E46&lt;=0.2*Kort_1,2,IF(E46&lt;=0.3*Kort_1,4,IF(E46&lt;=0.4*Kort_1,6,IF(E46&lt;=0.5*Kort_1,8,10)))))</f>
        <v>0</v>
      </c>
      <c r="G46" s="47" t="n">
        <v>4</v>
      </c>
      <c r="H46" s="46" t="n">
        <f aca="false">IF(G46&lt;=0.1*Kort_2,0,IF(G46&lt;=0.2*Kort_2,2,IF(G46&lt;=0.3*Kort_2,4,IF(G46&lt;=0.4*Kort_2,6,IF(G46&lt;=0.5*Kort_2,8,10)))))</f>
        <v>2</v>
      </c>
      <c r="I46" s="45" t="n">
        <v>0</v>
      </c>
      <c r="J46" s="48" t="n">
        <f aca="false">IF(I46&lt;=0.1*Kort_3,0,IF(I46&lt;=0.2*Kort_3,2,IF(I46&lt;=0.3*Kort_3,4,IF(I46&lt;=0.4*Kort_3,6,IF(I46&lt;=0.5*Kort_3,8,10)))))</f>
        <v>0</v>
      </c>
      <c r="K46" s="47" t="n">
        <v>5</v>
      </c>
      <c r="L46" s="46" t="n">
        <f aca="false">IF(K46&lt;=0.1*Kort_4,0,IF(K46&lt;=0.2*Kort_4,2,IF(K46&lt;=0.3*Kort_4,4,IF(K46&lt;=0.4*Kort_4,6,IF(K46&lt;=0.5*Kort_4,8,10)))))</f>
        <v>2</v>
      </c>
      <c r="M46" s="45" t="n">
        <v>0</v>
      </c>
      <c r="N46" s="48" t="n">
        <f aca="false">IF(M46&lt;=0.1*Kort_5,0,IF(M46&lt;=0.2*Kort_5,2,IF(M46&lt;=0.3*Kort_5,4,IF(M46&lt;=0.4*Kort_5,6,IF(M46&lt;=0.5*Kort_5,8,10)))))</f>
        <v>0</v>
      </c>
      <c r="O46" s="47"/>
      <c r="P46" s="46"/>
      <c r="Q46" s="47"/>
      <c r="R46" s="46"/>
      <c r="S46" s="45"/>
      <c r="T46" s="48"/>
      <c r="U46" s="47"/>
      <c r="V46" s="46"/>
      <c r="W46" s="45"/>
      <c r="X46" s="48"/>
      <c r="Y46" s="49" t="n">
        <f aca="false">SUM(F46,H46,J46,L46,N46,P46,R46,T46,V46,X46)</f>
        <v>4</v>
      </c>
      <c r="Z46" s="50" t="n">
        <v>15</v>
      </c>
      <c r="AA46" s="49"/>
    </row>
    <row r="47" customFormat="false" ht="12.75" hidden="false" customHeight="false" outlineLevel="0" collapsed="false">
      <c r="A47" s="8"/>
      <c r="B47" s="35" t="s">
        <v>41</v>
      </c>
      <c r="C47" s="44"/>
      <c r="D47" s="51" t="s">
        <v>42</v>
      </c>
      <c r="E47" s="45" t="n">
        <v>0</v>
      </c>
      <c r="F47" s="46" t="n">
        <f aca="false">IF(E47&lt;=0.1*Kort_1,0,IF(E47&lt;=0.2*Kort_1,2,IF(E47&lt;=0.3*Kort_1,4,IF(E47&lt;=0.4*Kort_1,6,IF(E47&lt;=0.5*Kort_1,8,10)))))</f>
        <v>0</v>
      </c>
      <c r="G47" s="47" t="n">
        <v>3</v>
      </c>
      <c r="H47" s="46" t="n">
        <f aca="false">IF(G47&lt;=0.1*Kort_2,0,IF(G47&lt;=0.2*Kort_2,2,IF(G47&lt;=0.3*Kort_2,4,IF(G47&lt;=0.4*Kort_2,6,IF(G47&lt;=0.5*Kort_2,8,10)))))</f>
        <v>2</v>
      </c>
      <c r="I47" s="45" t="n">
        <v>0</v>
      </c>
      <c r="J47" s="48" t="n">
        <f aca="false">IF(I47&lt;=0.1*Kort_3,0,IF(I47&lt;=0.2*Kort_3,2,IF(I47&lt;=0.3*Kort_3,4,IF(I47&lt;=0.4*Kort_3,6,IF(I47&lt;=0.5*Kort_3,8,10)))))</f>
        <v>0</v>
      </c>
      <c r="K47" s="47" t="n">
        <v>5</v>
      </c>
      <c r="L47" s="46" t="n">
        <f aca="false">IF(K47&lt;=0.1*Kort_4,0,IF(K47&lt;=0.2*Kort_4,2,IF(K47&lt;=0.3*Kort_4,4,IF(K47&lt;=0.4*Kort_4,6,IF(K47&lt;=0.5*Kort_4,8,10)))))</f>
        <v>2</v>
      </c>
      <c r="M47" s="45" t="n">
        <v>0</v>
      </c>
      <c r="N47" s="48" t="n">
        <f aca="false">IF(M47&lt;=0.1*Kort_5,0,IF(M47&lt;=0.2*Kort_5,2,IF(M47&lt;=0.3*Kort_5,4,IF(M47&lt;=0.4*Kort_5,6,IF(M47&lt;=0.5*Kort_5,8,10)))))</f>
        <v>0</v>
      </c>
      <c r="O47" s="47"/>
      <c r="P47" s="46"/>
      <c r="Q47" s="47"/>
      <c r="R47" s="46"/>
      <c r="S47" s="45"/>
      <c r="T47" s="48"/>
      <c r="U47" s="47"/>
      <c r="V47" s="46"/>
      <c r="W47" s="45"/>
      <c r="X47" s="48"/>
      <c r="Y47" s="49" t="n">
        <f aca="false">SUM(F47,H47,J47,L47,N47,P47,R47,T47,V47,X47)</f>
        <v>4</v>
      </c>
      <c r="Z47" s="50" t="n">
        <v>8</v>
      </c>
      <c r="AA47" s="49" t="s">
        <v>26</v>
      </c>
    </row>
    <row r="48" customFormat="false" ht="12.75" hidden="false" customHeight="false" outlineLevel="0" collapsed="false">
      <c r="A48" s="8"/>
      <c r="B48" s="35" t="s">
        <v>43</v>
      </c>
      <c r="C48" s="44"/>
      <c r="D48" s="37" t="s">
        <v>44</v>
      </c>
      <c r="E48" s="45" t="n">
        <v>6</v>
      </c>
      <c r="F48" s="46" t="n">
        <f aca="false">IF(E48&lt;=0.1*Kort_1,0,IF(E48&lt;=0.2*Kort_1,2,IF(E48&lt;=0.3*Kort_1,4,IF(E48&lt;=0.4*Kort_1,6,IF(E48&lt;=0.5*Kort_1,8,10)))))</f>
        <v>8</v>
      </c>
      <c r="G48" s="47" t="n">
        <v>12</v>
      </c>
      <c r="H48" s="46" t="n">
        <f aca="false">IF(G48&lt;=0.1*Kort_2,0,IF(G48&lt;=0.2*Kort_2,2,IF(G48&lt;=0.3*Kort_2,4,IF(G48&lt;=0.4*Kort_2,6,IF(G48&lt;=0.5*Kort_2,8,10)))))</f>
        <v>8</v>
      </c>
      <c r="I48" s="45" t="n">
        <v>20</v>
      </c>
      <c r="J48" s="48" t="n">
        <f aca="false">IF(I48&lt;=0.1*Kort_3,0,IF(I48&lt;=0.2*Kort_3,2,IF(I48&lt;=0.3*Kort_3,4,IF(I48&lt;=0.4*Kort_3,6,IF(I48&lt;=0.5*Kort_3,8,10)))))</f>
        <v>10</v>
      </c>
      <c r="K48" s="47" t="n">
        <v>13</v>
      </c>
      <c r="L48" s="46" t="n">
        <f aca="false">IF(K48&lt;=0.1*Kort_4,0,IF(K48&lt;=0.2*Kort_4,2,IF(K48&lt;=0.3*Kort_4,4,IF(K48&lt;=0.4*Kort_4,6,IF(K48&lt;=0.5*Kort_4,8,10)))))</f>
        <v>6</v>
      </c>
      <c r="M48" s="45" t="n">
        <v>5</v>
      </c>
      <c r="N48" s="48" t="n">
        <f aca="false">IF(M48&lt;=0.1*Kort_5,0,IF(M48&lt;=0.2*Kort_5,2,IF(M48&lt;=0.3*Kort_5,4,IF(M48&lt;=0.4*Kort_5,6,IF(M48&lt;=0.5*Kort_5,8,10)))))</f>
        <v>4</v>
      </c>
      <c r="O48" s="47" t="n">
        <v>6</v>
      </c>
      <c r="P48" s="46" t="n">
        <f aca="false">IF(O48&lt;=0.1*Kort_6,0,IF(O48&lt;=0.2*Kort_6,2,IF(O48&lt;=0.3*Kort_6,4,IF(O48&lt;=0.4*Kort_6,6,IF(O48&lt;=0.5*Kort_6,8,10)))))</f>
        <v>2</v>
      </c>
      <c r="Q48" s="47" t="n">
        <v>17</v>
      </c>
      <c r="R48" s="46" t="n">
        <f aca="false">IF(Q48&lt;=0.1*Kort_7,0,IF(Q48&lt;=0.2*Kort_7,2,IF(Q48&lt;=0.3*Kort_7,4,IF(Q48&lt;=0.4*Kort_7,6,IF(Q48&lt;=0.5*Kort_7,8,10)))))</f>
        <v>8</v>
      </c>
      <c r="S48" s="45" t="n">
        <v>2</v>
      </c>
      <c r="T48" s="48" t="n">
        <f aca="false">IF(S48&lt;=0.1*Kort_8,0,IF(S48&lt;=0.2*Kort_8,2,IF(S48&lt;=0.3*Kort_8,4,IF(S48&lt;=0.4*Kort_8,6,IF(S48&lt;=0.5*Kort_8,8,10)))))</f>
        <v>2</v>
      </c>
      <c r="U48" s="47" t="n">
        <v>18</v>
      </c>
      <c r="V48" s="46" t="n">
        <f aca="false">IF(U48&lt;=0.1*Kort_9,0,IF(U48&lt;=0.2*Kort_9,2,IF(U48&lt;=0.3*Kort_9,4,IF(U48&lt;=0.4*Kort_9,6,IF(U48&lt;=0.5*Kort_9,8,10)))))</f>
        <v>10</v>
      </c>
      <c r="W48" s="45" t="n">
        <v>58</v>
      </c>
      <c r="X48" s="48" t="n">
        <f aca="false">IF(W48&lt;=0.1*Kort_10,0,IF(W48&lt;=0.2*Kort_10,2,IF(W48&lt;=0.3*Kort_10,4,IF(W48&lt;=0.4*Kort_10,6,IF(W48&lt;=0.5*Kort_10,8,10)))))</f>
        <v>10</v>
      </c>
      <c r="Y48" s="49" t="n">
        <f aca="false">SUM(F48,H48,J48,L48,N48,P48,R48,T48,V48,X48)</f>
        <v>68</v>
      </c>
      <c r="Z48" s="50" t="n">
        <v>19</v>
      </c>
      <c r="AA48" s="49" t="s">
        <v>45</v>
      </c>
    </row>
    <row r="49" customFormat="false" ht="12.75" hidden="false" customHeight="false" outlineLevel="0" collapsed="false">
      <c r="A49" s="8"/>
      <c r="B49" s="35" t="s">
        <v>46</v>
      </c>
      <c r="C49" s="44"/>
      <c r="D49" s="54" t="s">
        <v>47</v>
      </c>
      <c r="E49" s="45" t="n">
        <v>0</v>
      </c>
      <c r="F49" s="46" t="n">
        <f aca="false">IF(E49&lt;=0.1*Kort_1,0,IF(E49&lt;=0.2*Kort_1,2,IF(E49&lt;=0.3*Kort_1,4,IF(E49&lt;=0.4*Kort_1,6,IF(E49&lt;=0.5*Kort_1,8,10)))))</f>
        <v>0</v>
      </c>
      <c r="G49" s="47" t="n">
        <v>5</v>
      </c>
      <c r="H49" s="46" t="n">
        <f aca="false">IF(G49&lt;=0.1*Kort_2,0,IF(G49&lt;=0.2*Kort_2,2,IF(G49&lt;=0.3*Kort_2,4,IF(G49&lt;=0.4*Kort_2,6,IF(G49&lt;=0.5*Kort_2,8,10)))))</f>
        <v>2</v>
      </c>
      <c r="I49" s="45" t="n">
        <v>0</v>
      </c>
      <c r="J49" s="48" t="n">
        <f aca="false">IF(I49&lt;=0.1*Kort_3,0,IF(I49&lt;=0.2*Kort_3,2,IF(I49&lt;=0.3*Kort_3,4,IF(I49&lt;=0.4*Kort_3,6,IF(I49&lt;=0.5*Kort_3,8,10)))))</f>
        <v>0</v>
      </c>
      <c r="K49" s="47" t="n">
        <v>29</v>
      </c>
      <c r="L49" s="46" t="n">
        <f aca="false">IF(K49&lt;=0.1*Kort_4,0,IF(K49&lt;=0.2*Kort_4,2,IF(K49&lt;=0.3*Kort_4,4,IF(K49&lt;=0.4*Kort_4,6,IF(K49&lt;=0.5*Kort_4,8,10)))))</f>
        <v>10</v>
      </c>
      <c r="M49" s="45" t="n">
        <v>0</v>
      </c>
      <c r="N49" s="48" t="n">
        <f aca="false">IF(M49&lt;=0.1*Kort_5,0,IF(M49&lt;=0.2*Kort_5,2,IF(M49&lt;=0.3*Kort_5,4,IF(M49&lt;=0.4*Kort_5,6,IF(M49&lt;=0.5*Kort_5,8,10)))))</f>
        <v>0</v>
      </c>
      <c r="O49" s="47" t="n">
        <v>5</v>
      </c>
      <c r="P49" s="46" t="n">
        <f aca="false">IF(O49&lt;=0.1*Kort_6,0,IF(O49&lt;=0.2*Kort_6,2,IF(O49&lt;=0.3*Kort_6,4,IF(O49&lt;=0.4*Kort_6,6,IF(O49&lt;=0.5*Kort_6,8,10)))))</f>
        <v>2</v>
      </c>
      <c r="Q49" s="47" t="n">
        <v>0</v>
      </c>
      <c r="R49" s="46" t="n">
        <f aca="false">IF(Q49&lt;=0.1*Kort_7,0,IF(Q49&lt;=0.2*Kort_7,2,IF(Q49&lt;=0.3*Kort_7,4,IF(Q49&lt;=0.4*Kort_7,6,IF(Q49&lt;=0.5*Kort_7,8,10)))))</f>
        <v>0</v>
      </c>
      <c r="S49" s="45" t="n">
        <v>1</v>
      </c>
      <c r="T49" s="48" t="n">
        <f aca="false">IF(S49&lt;=0.1*Kort_8,0,IF(S49&lt;=0.2*Kort_8,2,IF(S49&lt;=0.3*Kort_8,4,IF(S49&lt;=0.4*Kort_8,6,IF(S49&lt;=0.5*Kort_8,8,10)))))</f>
        <v>0</v>
      </c>
      <c r="U49" s="47" t="n">
        <v>2</v>
      </c>
      <c r="V49" s="46" t="n">
        <f aca="false">IF(U49&lt;=0.1*Kort_9,0,IF(U49&lt;=0.2*Kort_9,2,IF(U49&lt;=0.3*Kort_9,4,IF(U49&lt;=0.4*Kort_9,6,IF(U49&lt;=0.5*Kort_9,8,10)))))</f>
        <v>2</v>
      </c>
      <c r="W49" s="45" t="n">
        <v>10</v>
      </c>
      <c r="X49" s="48" t="n">
        <f aca="false">IF(W49&lt;=0.1*Kort_10,0,IF(W49&lt;=0.2*Kort_10,2,IF(W49&lt;=0.3*Kort_10,4,IF(W49&lt;=0.4*Kort_10,6,IF(W49&lt;=0.5*Kort_10,8,10)))))</f>
        <v>6</v>
      </c>
      <c r="Y49" s="49" t="n">
        <f aca="false">SUM(F49,H49,J49,L49,N49,P49,R49,T49,V49,X49)</f>
        <v>22</v>
      </c>
      <c r="Z49" s="50" t="n">
        <v>15</v>
      </c>
      <c r="AA49" s="49" t="s">
        <v>48</v>
      </c>
    </row>
    <row r="50" customFormat="false" ht="12.75" hidden="false" customHeight="false" outlineLevel="0" collapsed="false">
      <c r="A50" s="53"/>
      <c r="B50" s="35" t="s">
        <v>27</v>
      </c>
      <c r="C50" s="44" t="n">
        <v>562</v>
      </c>
      <c r="D50" s="37" t="s">
        <v>49</v>
      </c>
      <c r="E50" s="45" t="n">
        <v>0</v>
      </c>
      <c r="F50" s="46" t="n">
        <f aca="false">IF(E50&lt;=0.1*Kort_1,0,IF(E50&lt;=0.2*Kort_1,2,IF(E50&lt;=0.3*Kort_1,4,IF(E50&lt;=0.4*Kort_1,6,IF(E50&lt;=0.5*Kort_1,8,10)))))</f>
        <v>0</v>
      </c>
      <c r="G50" s="47" t="n">
        <v>1</v>
      </c>
      <c r="H50" s="46" t="n">
        <f aca="false">IF(G50&lt;=0.1*Kort_2,0,IF(G50&lt;=0.2*Kort_2,2,IF(G50&lt;=0.3*Kort_2,4,IF(G50&lt;=0.4*Kort_2,6,IF(G50&lt;=0.5*Kort_2,8,10)))))</f>
        <v>0</v>
      </c>
      <c r="I50" s="45" t="n">
        <v>0</v>
      </c>
      <c r="J50" s="48" t="n">
        <f aca="false">IF(I50&lt;=0.1*Kort_3,0,IF(I50&lt;=0.2*Kort_3,2,IF(I50&lt;=0.3*Kort_3,4,IF(I50&lt;=0.4*Kort_3,6,IF(I50&lt;=0.5*Kort_3,8,10)))))</f>
        <v>0</v>
      </c>
      <c r="K50" s="47" t="n">
        <v>2</v>
      </c>
      <c r="L50" s="46" t="n">
        <f aca="false">IF(K50&lt;=0.1*Kort_4,0,IF(K50&lt;=0.2*Kort_4,2,IF(K50&lt;=0.3*Kort_4,4,IF(K50&lt;=0.4*Kort_4,6,IF(K50&lt;=0.5*Kort_4,8,10)))))</f>
        <v>0</v>
      </c>
      <c r="M50" s="45" t="n">
        <v>0</v>
      </c>
      <c r="N50" s="48" t="n">
        <f aca="false">IF(M50&lt;=0.1*Kort_5,0,IF(M50&lt;=0.2*Kort_5,2,IF(M50&lt;=0.3*Kort_5,4,IF(M50&lt;=0.4*Kort_5,6,IF(M50&lt;=0.5*Kort_5,8,10)))))</f>
        <v>0</v>
      </c>
      <c r="O50" s="47" t="n">
        <v>5</v>
      </c>
      <c r="P50" s="46" t="n">
        <f aca="false">IF(O50&lt;=0.1*Kort_6,0,IF(O50&lt;=0.2*Kort_6,2,IF(O50&lt;=0.3*Kort_6,4,IF(O50&lt;=0.4*Kort_6,6,IF(O50&lt;=0.5*Kort_6,8,10)))))</f>
        <v>2</v>
      </c>
      <c r="Q50" s="47" t="n">
        <v>0</v>
      </c>
      <c r="R50" s="46" t="n">
        <f aca="false">IF(Q50&lt;=0.1*Kort_7,0,IF(Q50&lt;=0.2*Kort_7,2,IF(Q50&lt;=0.3*Kort_7,4,IF(Q50&lt;=0.4*Kort_7,6,IF(Q50&lt;=0.5*Kort_7,8,10)))))</f>
        <v>0</v>
      </c>
      <c r="S50" s="45" t="n">
        <v>3</v>
      </c>
      <c r="T50" s="48" t="n">
        <f aca="false">IF(S50&lt;=0.1*Kort_8,0,IF(S50&lt;=0.2*Kort_8,2,IF(S50&lt;=0.3*Kort_8,4,IF(S50&lt;=0.4*Kort_8,6,IF(S50&lt;=0.5*Kort_8,8,10)))))</f>
        <v>2</v>
      </c>
      <c r="U50" s="47" t="n">
        <v>4</v>
      </c>
      <c r="V50" s="46" t="n">
        <f aca="false">IF(U50&lt;=0.1*Kort_9,0,IF(U50&lt;=0.2*Kort_9,2,IF(U50&lt;=0.3*Kort_9,4,IF(U50&lt;=0.4*Kort_9,6,IF(U50&lt;=0.5*Kort_9,8,10)))))</f>
        <v>4</v>
      </c>
      <c r="W50" s="45" t="n">
        <v>4</v>
      </c>
      <c r="X50" s="48" t="n">
        <f aca="false">IF(W50&lt;=0.1*Kort_10,0,IF(W50&lt;=0.2*Kort_10,2,IF(W50&lt;=0.3*Kort_10,4,IF(W50&lt;=0.4*Kort_10,6,IF(W50&lt;=0.5*Kort_10,8,10)))))</f>
        <v>2</v>
      </c>
      <c r="Y50" s="49" t="n">
        <f aca="false">SUM(F50,H50,J50,L50,N50,P50,R50,T50,V50,X50)</f>
        <v>10</v>
      </c>
      <c r="Z50" s="50" t="n">
        <v>10</v>
      </c>
      <c r="AA50" s="49" t="s">
        <v>50</v>
      </c>
    </row>
    <row r="51" customFormat="false" ht="12.75" hidden="false" customHeight="false" outlineLevel="0" collapsed="false">
      <c r="A51" s="5"/>
      <c r="B51" s="35" t="s">
        <v>36</v>
      </c>
      <c r="C51" s="44"/>
      <c r="D51" s="37" t="s">
        <v>51</v>
      </c>
      <c r="E51" s="45" t="n">
        <v>0</v>
      </c>
      <c r="F51" s="46" t="n">
        <f aca="false">IF(E51&lt;=0.1*Kort_1,0,IF(E51&lt;=0.2*Kort_1,2,IF(E51&lt;=0.3*Kort_1,4,IF(E51&lt;=0.4*Kort_1,6,IF(E51&lt;=0.5*Kort_1,8,10)))))</f>
        <v>0</v>
      </c>
      <c r="G51" s="47" t="n">
        <v>0</v>
      </c>
      <c r="H51" s="46" t="n">
        <f aca="false">IF(G51&lt;=0.1*Kort_2,0,IF(G51&lt;=0.2*Kort_2,2,IF(G51&lt;=0.3*Kort_2,4,IF(G51&lt;=0.4*Kort_2,6,IF(G51&lt;=0.5*Kort_2,8,10)))))</f>
        <v>0</v>
      </c>
      <c r="I51" s="45" t="n">
        <v>0</v>
      </c>
      <c r="J51" s="48" t="n">
        <f aca="false">IF(I51&lt;=0.1*Kort_3,0,IF(I51&lt;=0.2*Kort_3,2,IF(I51&lt;=0.3*Kort_3,4,IF(I51&lt;=0.4*Kort_3,6,IF(I51&lt;=0.5*Kort_3,8,10)))))</f>
        <v>0</v>
      </c>
      <c r="K51" s="47" t="n">
        <v>0</v>
      </c>
      <c r="L51" s="46" t="n">
        <f aca="false">IF(K51&lt;=0.1*Kort_4,0,IF(K51&lt;=0.2*Kort_4,2,IF(K51&lt;=0.3*Kort_4,4,IF(K51&lt;=0.4*Kort_4,6,IF(K51&lt;=0.5*Kort_4,8,10)))))</f>
        <v>0</v>
      </c>
      <c r="M51" s="45" t="n">
        <v>4</v>
      </c>
      <c r="N51" s="48" t="n">
        <f aca="false">IF(M51&lt;=0.1*Kort_5,0,IF(M51&lt;=0.2*Kort_5,2,IF(M51&lt;=0.3*Kort_5,4,IF(M51&lt;=0.4*Kort_5,6,IF(M51&lt;=0.5*Kort_5,8,10)))))</f>
        <v>4</v>
      </c>
      <c r="O51" s="47" t="n">
        <v>0</v>
      </c>
      <c r="P51" s="46" t="n">
        <v>0</v>
      </c>
      <c r="Q51" s="47" t="n">
        <v>0</v>
      </c>
      <c r="R51" s="46" t="n">
        <f aca="false">IF(Q51&lt;=0.1*Kort_7,0,IF(Q51&lt;=0.2*Kort_7,2,IF(Q51&lt;=0.3*Kort_7,4,IF(Q51&lt;=0.4*Kort_7,6,IF(Q51&lt;=0.5*Kort_7,8,10)))))</f>
        <v>0</v>
      </c>
      <c r="S51" s="45" t="n">
        <v>1</v>
      </c>
      <c r="T51" s="48" t="n">
        <f aca="false">IF(S51&lt;=0.1*Kort_8,0,IF(S51&lt;=0.2*Kort_8,2,IF(S51&lt;=0.3*Kort_8,4,IF(S51&lt;=0.4*Kort_8,6,IF(S51&lt;=0.5*Kort_8,8,10)))))</f>
        <v>0</v>
      </c>
      <c r="U51" s="47" t="n">
        <v>5</v>
      </c>
      <c r="V51" s="46" t="n">
        <f aca="false">IF(U51&lt;=0.1*Kort_9,0,IF(U51&lt;=0.2*Kort_9,2,IF(U51&lt;=0.3*Kort_9,4,IF(U51&lt;=0.4*Kort_9,6,IF(U51&lt;=0.5*Kort_9,8,10)))))</f>
        <v>6</v>
      </c>
      <c r="W51" s="45" t="n">
        <v>10</v>
      </c>
      <c r="X51" s="48" t="n">
        <f aca="false">IF(W51&lt;=0.1*Kort_10,0,IF(W51&lt;=0.2*Kort_10,2,IF(W51&lt;=0.3*Kort_10,4,IF(W51&lt;=0.4*Kort_10,6,IF(W51&lt;=0.5*Kort_10,8,10)))))</f>
        <v>6</v>
      </c>
      <c r="Y51" s="49" t="n">
        <f aca="false">SUM(F51,H51,J51,L51,N51,P51,R51,T51,V51,X51)</f>
        <v>16</v>
      </c>
      <c r="Z51" s="50" t="s">
        <v>52</v>
      </c>
      <c r="AA51" s="49" t="s">
        <v>53</v>
      </c>
    </row>
    <row r="52" customFormat="false" ht="12.75" hidden="false" customHeight="false" outlineLevel="0" collapsed="false">
      <c r="A52" s="5"/>
      <c r="B52" s="35" t="s">
        <v>54</v>
      </c>
      <c r="C52" s="44"/>
      <c r="D52" s="37" t="s">
        <v>55</v>
      </c>
      <c r="E52" s="45" t="n">
        <v>0</v>
      </c>
      <c r="F52" s="46" t="n">
        <f aca="false">IF(E52&lt;=0.1*Kort_1,0,IF(E52&lt;=0.2*Kort_1,2,IF(E52&lt;=0.3*Kort_1,4,IF(E52&lt;=0.4*Kort_1,6,IF(E52&lt;=0.5*Kort_1,8,10)))))</f>
        <v>0</v>
      </c>
      <c r="G52" s="47" t="n">
        <v>4</v>
      </c>
      <c r="H52" s="46" t="n">
        <f aca="false">IF(G52&lt;=0.1*Kort_2,0,IF(G52&lt;=0.2*Kort_2,2,IF(G52&lt;=0.3*Kort_2,4,IF(G52&lt;=0.4*Kort_2,6,IF(G52&lt;=0.5*Kort_2,8,10)))))</f>
        <v>2</v>
      </c>
      <c r="I52" s="45" t="n">
        <v>0</v>
      </c>
      <c r="J52" s="48" t="n">
        <f aca="false">IF(I52&lt;=0.1*Kort_3,0,IF(I52&lt;=0.2*Kort_3,2,IF(I52&lt;=0.3*Kort_3,4,IF(I52&lt;=0.4*Kort_3,6,IF(I52&lt;=0.5*Kort_3,8,10)))))</f>
        <v>0</v>
      </c>
      <c r="K52" s="47" t="n">
        <v>0</v>
      </c>
      <c r="L52" s="46" t="n">
        <f aca="false">IF(K52&lt;=0.1*Kort_4,0,IF(K52&lt;=0.2*Kort_4,2,IF(K52&lt;=0.3*Kort_4,4,IF(K52&lt;=0.4*Kort_4,6,IF(K52&lt;=0.5*Kort_4,8,10)))))</f>
        <v>0</v>
      </c>
      <c r="M52" s="45" t="n">
        <v>0</v>
      </c>
      <c r="N52" s="48" t="n">
        <f aca="false">IF(M52&lt;=0.1*Kort_5,0,IF(M52&lt;=0.2*Kort_5,2,IF(M52&lt;=0.3*Kort_5,4,IF(M52&lt;=0.4*Kort_5,6,IF(M52&lt;=0.5*Kort_5,8,10)))))</f>
        <v>0</v>
      </c>
      <c r="O52" s="47" t="n">
        <v>0</v>
      </c>
      <c r="P52" s="46" t="n">
        <f aca="false">IF(O52&lt;=0.1*Kort_6,0,IF(O52&lt;=0.2*Kort_6,2,IF(O52&lt;=0.3*Kort_6,4,IF(O52&lt;=0.4*Kort_6,6,IF(O52&lt;=0.5*Kort_6,8,10)))))</f>
        <v>0</v>
      </c>
      <c r="Q52" s="47" t="n">
        <v>0</v>
      </c>
      <c r="R52" s="46" t="n">
        <f aca="false">IF(Q52&lt;=0.1*Kort_7,0,IF(Q52&lt;=0.2*Kort_7,2,IF(Q52&lt;=0.3*Kort_7,4,IF(Q52&lt;=0.4*Kort_7,6,IF(Q52&lt;=0.5*Kort_7,8,10)))))</f>
        <v>0</v>
      </c>
      <c r="S52" s="45" t="n">
        <v>0</v>
      </c>
      <c r="T52" s="48" t="n">
        <f aca="false">IF(S52&lt;=0.1*Kort_8,0,IF(S52&lt;=0.2*Kort_8,2,IF(S52&lt;=0.3*Kort_8,4,IF(S52&lt;=0.4*Kort_8,6,IF(S52&lt;=0.5*Kort_8,8,10)))))</f>
        <v>0</v>
      </c>
      <c r="U52" s="47" t="n">
        <v>2</v>
      </c>
      <c r="V52" s="46" t="n">
        <f aca="false">IF(U52&lt;=0.1*Kort_9,0,IF(U52&lt;=0.2*Kort_9,2,IF(U52&lt;=0.3*Kort_9,4,IF(U52&lt;=0.4*Kort_9,6,IF(U52&lt;=0.5*Kort_9,8,10)))))</f>
        <v>2</v>
      </c>
      <c r="W52" s="45" t="n">
        <v>15</v>
      </c>
      <c r="X52" s="48" t="n">
        <f aca="false">IF(W52&lt;=0.1*Kort_10,0,IF(W52&lt;=0.2*Kort_10,2,IF(W52&lt;=0.3*Kort_10,4,IF(W52&lt;=0.4*Kort_10,6,IF(W52&lt;=0.5*Kort_10,8,10)))))</f>
        <v>10</v>
      </c>
      <c r="Y52" s="49" t="n">
        <f aca="false">SUM(F52,H52,J52,L52,N52,P52,R52,T52,V52,X52)</f>
        <v>14</v>
      </c>
      <c r="Z52" s="50" t="s">
        <v>52</v>
      </c>
      <c r="AA52" s="49" t="s">
        <v>56</v>
      </c>
    </row>
    <row r="53" customFormat="false" ht="12.75" hidden="false" customHeight="false" outlineLevel="0" collapsed="false">
      <c r="A53" s="5"/>
      <c r="B53" s="35" t="s">
        <v>46</v>
      </c>
      <c r="C53" s="44" t="n">
        <v>166</v>
      </c>
      <c r="D53" s="37" t="s">
        <v>57</v>
      </c>
      <c r="E53" s="45" t="n">
        <v>2</v>
      </c>
      <c r="F53" s="46" t="n">
        <f aca="false">IF(E53&lt;=0.1*Kort_1,0,IF(E53&lt;=0.2*Kort_1,2,IF(E53&lt;=0.3*Kort_1,4,IF(E53&lt;=0.4*Kort_1,6,IF(E53&lt;=0.5*Kort_1,8,10)))))</f>
        <v>2</v>
      </c>
      <c r="G53" s="47" t="n">
        <v>3</v>
      </c>
      <c r="H53" s="46" t="n">
        <f aca="false">IF(G53&lt;=0.1*Kort_2,0,IF(G53&lt;=0.2*Kort_2,2,IF(G53&lt;=0.3*Kort_2,4,IF(G53&lt;=0.4*Kort_2,6,IF(G53&lt;=0.5*Kort_2,8,10)))))</f>
        <v>2</v>
      </c>
      <c r="I53" s="45" t="n">
        <v>0</v>
      </c>
      <c r="J53" s="48" t="n">
        <f aca="false">IF(I53&lt;=0.1*Kort_3,0,IF(I53&lt;=0.2*Kort_3,2,IF(I53&lt;=0.3*Kort_3,4,IF(I53&lt;=0.4*Kort_3,6,IF(I53&lt;=0.5*Kort_3,8,10)))))</f>
        <v>0</v>
      </c>
      <c r="K53" s="47" t="n">
        <v>2</v>
      </c>
      <c r="L53" s="46" t="n">
        <f aca="false">IF(K53&lt;=0.1*Kort_4,0,IF(K53&lt;=0.2*Kort_4,2,IF(K53&lt;=0.3*Kort_4,4,IF(K53&lt;=0.4*Kort_4,6,IF(K53&lt;=0.5*Kort_4,8,10)))))</f>
        <v>0</v>
      </c>
      <c r="M53" s="45" t="n">
        <v>0</v>
      </c>
      <c r="N53" s="48" t="n">
        <f aca="false">IF(M53&lt;=0.1*Kort_5,0,IF(M53&lt;=0.2*Kort_5,2,IF(M53&lt;=0.3*Kort_5,4,IF(M53&lt;=0.4*Kort_5,6,IF(M53&lt;=0.5*Kort_5,8,10)))))</f>
        <v>0</v>
      </c>
      <c r="O53" s="47" t="n">
        <v>5</v>
      </c>
      <c r="P53" s="46" t="n">
        <f aca="false">IF(O53&lt;=0.1*Kort_6,0,IF(O53&lt;=0.2*Kort_6,2,IF(O53&lt;=0.3*Kort_6,4,IF(O53&lt;=0.4*Kort_6,6,IF(O53&lt;=0.5*Kort_6,8,10)))))</f>
        <v>2</v>
      </c>
      <c r="Q53" s="47" t="n">
        <v>0</v>
      </c>
      <c r="R53" s="46" t="n">
        <v>0</v>
      </c>
      <c r="S53" s="45" t="n">
        <v>0</v>
      </c>
      <c r="T53" s="48" t="n">
        <f aca="false">IF(S53&lt;=0.1*Kort_8,0,IF(S53&lt;=0.2*Kort_8,2,IF(S53&lt;=0.3*Kort_8,4,IF(S53&lt;=0.4*Kort_8,6,IF(S53&lt;=0.5*Kort_8,8,10)))))</f>
        <v>0</v>
      </c>
      <c r="U53" s="47" t="n">
        <v>2</v>
      </c>
      <c r="V53" s="46" t="n">
        <f aca="false">IF(U53&lt;=0.1*Kort_9,0,IF(U53&lt;=0.2*Kort_9,2,IF(U53&lt;=0.3*Kort_9,4,IF(U53&lt;=0.4*Kort_9,6,IF(U53&lt;=0.5*Kort_9,8,10)))))</f>
        <v>2</v>
      </c>
      <c r="W53" s="45" t="n">
        <v>10</v>
      </c>
      <c r="X53" s="48" t="n">
        <f aca="false">IF(W53&lt;=0.1*Kort_10,0,IF(W53&lt;=0.2*Kort_10,2,IF(W53&lt;=0.3*Kort_10,4,IF(W53&lt;=0.4*Kort_10,6,IF(W53&lt;=0.5*Kort_10,8,10)))))</f>
        <v>6</v>
      </c>
      <c r="Y53" s="49" t="n">
        <f aca="false">SUM(F53,H53,J53,L53,N53,P53,R53,T53,V53,X53)</f>
        <v>14</v>
      </c>
      <c r="Z53" s="50" t="n">
        <v>21</v>
      </c>
      <c r="AA53" s="49" t="s">
        <v>58</v>
      </c>
    </row>
    <row r="54" customFormat="false" ht="12.75" hidden="false" customHeight="false" outlineLevel="0" collapsed="false">
      <c r="A54" s="5"/>
      <c r="B54" s="35" t="s">
        <v>24</v>
      </c>
      <c r="C54" s="44" t="n">
        <v>542</v>
      </c>
      <c r="D54" s="37" t="s">
        <v>59</v>
      </c>
      <c r="E54" s="45" t="n">
        <v>0</v>
      </c>
      <c r="F54" s="46" t="n">
        <f aca="false">IF(E54&lt;=0.1*Kort_1,0,IF(E54&lt;=0.2*Kort_1,2,IF(E54&lt;=0.3*Kort_1,4,IF(E54&lt;=0.4*Kort_1,6,IF(E54&lt;=0.5*Kort_1,8,10)))))</f>
        <v>0</v>
      </c>
      <c r="G54" s="47" t="n">
        <v>4</v>
      </c>
      <c r="H54" s="46" t="n">
        <f aca="false">IF(G54&lt;=0.1*Kort_2,0,IF(G54&lt;=0.2*Kort_2,2,IF(G54&lt;=0.3*Kort_2,4,IF(G54&lt;=0.4*Kort_2,6,IF(G54&lt;=0.5*Kort_2,8,10)))))</f>
        <v>2</v>
      </c>
      <c r="I54" s="45" t="n">
        <v>0</v>
      </c>
      <c r="J54" s="48" t="n">
        <f aca="false">IF(I54&lt;=0.1*Kort_3,0,IF(I54&lt;=0.2*Kort_3,2,IF(I54&lt;=0.3*Kort_3,4,IF(I54&lt;=0.4*Kort_3,6,IF(I54&lt;=0.5*Kort_3,8,10)))))</f>
        <v>0</v>
      </c>
      <c r="K54" s="47" t="n">
        <v>2</v>
      </c>
      <c r="L54" s="46" t="n">
        <f aca="false">IF(K54&lt;=0.1*Kort_4,0,IF(K54&lt;=0.2*Kort_4,2,IF(K54&lt;=0.3*Kort_4,4,IF(K54&lt;=0.4*Kort_4,6,IF(K54&lt;=0.5*Kort_4,8,10)))))</f>
        <v>0</v>
      </c>
      <c r="M54" s="45" t="n">
        <v>0</v>
      </c>
      <c r="N54" s="48" t="n">
        <f aca="false">IF(M54&lt;=0.1*Kort_5,0,IF(M54&lt;=0.2*Kort_5,2,IF(M54&lt;=0.3*Kort_5,4,IF(M54&lt;=0.4*Kort_5,6,IF(M54&lt;=0.5*Kort_5,8,10)))))</f>
        <v>0</v>
      </c>
      <c r="O54" s="47" t="n">
        <v>0</v>
      </c>
      <c r="P54" s="46" t="n">
        <f aca="false">IF(O54&lt;=0.1*Kort_6,0,IF(O54&lt;=0.2*Kort_6,2,IF(O54&lt;=0.3*Kort_6,4,IF(O54&lt;=0.4*Kort_6,6,IF(O54&lt;=0.5*Kort_6,8,10)))))</f>
        <v>0</v>
      </c>
      <c r="Q54" s="47" t="n">
        <v>0</v>
      </c>
      <c r="R54" s="46" t="n">
        <f aca="false">IF(Q54&lt;=0.1*Kort_7,0,IF(Q54&lt;=0.2*Kort_7,2,IF(Q54&lt;=0.3*Kort_7,4,IF(Q54&lt;=0.4*Kort_7,6,IF(Q54&lt;=0.5*Kort_7,8,10)))))</f>
        <v>0</v>
      </c>
      <c r="S54" s="45" t="n">
        <v>0</v>
      </c>
      <c r="T54" s="48" t="n">
        <f aca="false">IF(S54&lt;=0.1*Kort_8,0,IF(S54&lt;=0.2*Kort_8,2,IF(S54&lt;=0.3*Kort_8,4,IF(S54&lt;=0.4*Kort_8,6,IF(S54&lt;=0.5*Kort_8,8,10)))))</f>
        <v>0</v>
      </c>
      <c r="U54" s="47" t="n">
        <v>0</v>
      </c>
      <c r="V54" s="46" t="n">
        <f aca="false">IF(U54&lt;=0.1*Kort_9,0,IF(U54&lt;=0.2*Kort_9,2,IF(U54&lt;=0.3*Kort_9,4,IF(U54&lt;=0.4*Kort_9,6,IF(U54&lt;=0.5*Kort_9,8,10)))))</f>
        <v>0</v>
      </c>
      <c r="W54" s="45" t="n">
        <v>6</v>
      </c>
      <c r="X54" s="48" t="n">
        <f aca="false">IF(W54&lt;=0.1*Kort_10,0,IF(W54&lt;=0.2*Kort_10,2,IF(W54&lt;=0.3*Kort_10,4,IF(W54&lt;=0.4*Kort_10,6,IF(W54&lt;=0.5*Kort_10,8,10)))))</f>
        <v>4</v>
      </c>
      <c r="Y54" s="49" t="n">
        <f aca="false">SUM(F54,H54,J54,L54,N54,P54,R54,T54,V54,X54)</f>
        <v>6</v>
      </c>
      <c r="Z54" s="50" t="n">
        <v>9</v>
      </c>
      <c r="AA54" s="55" t="s">
        <v>60</v>
      </c>
    </row>
    <row r="55" customFormat="false" ht="12.75" hidden="false" customHeight="false" outlineLevel="0" collapsed="false">
      <c r="A55" s="5"/>
      <c r="B55" s="35" t="s">
        <v>41</v>
      </c>
      <c r="C55" s="44"/>
      <c r="D55" s="37" t="s">
        <v>61</v>
      </c>
      <c r="E55" s="45" t="n">
        <v>0</v>
      </c>
      <c r="F55" s="46" t="n">
        <f aca="false">IF(E55&lt;=0.1*Kort_1,0,IF(E55&lt;=0.2*Kort_1,2,IF(E55&lt;=0.3*Kort_1,4,IF(E55&lt;=0.4*Kort_1,6,IF(E55&lt;=0.5*Kort_1,8,10)))))</f>
        <v>0</v>
      </c>
      <c r="G55" s="47" t="n">
        <v>4</v>
      </c>
      <c r="H55" s="46" t="n">
        <f aca="false">IF(G55&lt;=0.1*Kort_2,0,IF(G55&lt;=0.2*Kort_2,2,IF(G55&lt;=0.3*Kort_2,4,IF(G55&lt;=0.4*Kort_2,6,IF(G55&lt;=0.5*Kort_2,8,10)))))</f>
        <v>2</v>
      </c>
      <c r="I55" s="45" t="n">
        <v>0</v>
      </c>
      <c r="J55" s="48" t="n">
        <f aca="false">IF(I55&lt;=0.1*Kort_3,0,IF(I55&lt;=0.2*Kort_3,2,IF(I55&lt;=0.3*Kort_3,4,IF(I55&lt;=0.4*Kort_3,6,IF(I55&lt;=0.5*Kort_3,8,10)))))</f>
        <v>0</v>
      </c>
      <c r="K55" s="47" t="n">
        <v>2</v>
      </c>
      <c r="L55" s="46" t="n">
        <f aca="false">IF(K55&lt;=0.1*Kort_4,0,IF(K55&lt;=0.2*Kort_4,2,IF(K55&lt;=0.3*Kort_4,4,IF(K55&lt;=0.4*Kort_4,6,IF(K55&lt;=0.5*Kort_4,8,10)))))</f>
        <v>0</v>
      </c>
      <c r="M55" s="45" t="n">
        <v>0</v>
      </c>
      <c r="N55" s="48" t="n">
        <f aca="false">IF(M55&lt;=0.1*Kort_5,0,IF(M55&lt;=0.2*Kort_5,2,IF(M55&lt;=0.3*Kort_5,4,IF(M55&lt;=0.4*Kort_5,6,IF(M55&lt;=0.5*Kort_5,8,10)))))</f>
        <v>0</v>
      </c>
      <c r="O55" s="47" t="n">
        <v>6</v>
      </c>
      <c r="P55" s="46" t="n">
        <f aca="false">IF(O55&lt;=0.1*Kort_6,0,IF(O55&lt;=0.2*Kort_6,2,IF(O55&lt;=0.3*Kort_6,4,IF(O55&lt;=0.4*Kort_6,6,IF(O55&lt;=0.5*Kort_6,8,10)))))</f>
        <v>2</v>
      </c>
      <c r="Q55" s="47" t="n">
        <v>0</v>
      </c>
      <c r="R55" s="46" t="n">
        <f aca="false">IF(Q55&lt;=0.1*Kort_7,0,IF(Q55&lt;=0.2*Kort_7,2,IF(Q55&lt;=0.3*Kort_7,4,IF(Q55&lt;=0.4*Kort_7,6,IF(Q55&lt;=0.5*Kort_7,8,10)))))</f>
        <v>0</v>
      </c>
      <c r="S55" s="45" t="n">
        <v>0</v>
      </c>
      <c r="T55" s="48" t="n">
        <f aca="false">IF(S55&lt;=0.1*Kort_8,0,IF(S55&lt;=0.2*Kort_8,2,IF(S55&lt;=0.3*Kort_8,4,IF(S55&lt;=0.4*Kort_8,6,IF(S55&lt;=0.5*Kort_8,8,10)))))</f>
        <v>0</v>
      </c>
      <c r="U55" s="47"/>
      <c r="V55" s="46"/>
      <c r="W55" s="45" t="n">
        <v>7</v>
      </c>
      <c r="X55" s="48" t="n">
        <v>10</v>
      </c>
      <c r="Y55" s="49" t="n">
        <f aca="false">SUM(F55,H55,J55,L55,N55,P55,R55,T55,V55,X55)</f>
        <v>14</v>
      </c>
      <c r="Z55" s="50"/>
      <c r="AA55" s="49" t="s">
        <v>62</v>
      </c>
    </row>
    <row r="56" customFormat="false" ht="13.5" hidden="false" customHeight="false" outlineLevel="0" collapsed="false">
      <c r="A56" s="5"/>
      <c r="B56" s="56" t="s">
        <v>63</v>
      </c>
      <c r="C56" s="57"/>
      <c r="D56" s="58" t="s">
        <v>64</v>
      </c>
      <c r="E56" s="59" t="n">
        <v>5</v>
      </c>
      <c r="F56" s="60" t="n">
        <f aca="false">IF(E56&lt;=0.1*Kort_1,0,IF(E56&lt;=0.2*Kort_1,2,IF(E56&lt;=0.3*Kort_1,4,IF(E56&lt;=0.4*Kort_1,6,IF(E56&lt;=0.5*Kort_1,8,10)))))</f>
        <v>8</v>
      </c>
      <c r="G56" s="61" t="n">
        <v>4</v>
      </c>
      <c r="H56" s="60" t="n">
        <f aca="false">IF(G56&lt;=0.1*Kort_2,0,IF(G56&lt;=0.2*Kort_2,2,IF(G56&lt;=0.3*Kort_2,4,IF(G56&lt;=0.4*Kort_2,6,IF(G56&lt;=0.5*Kort_2,8,10)))))</f>
        <v>2</v>
      </c>
      <c r="I56" s="59" t="n">
        <v>10</v>
      </c>
      <c r="J56" s="62" t="n">
        <f aca="false">IF(I56&lt;=0.1*Kort_3,0,IF(I56&lt;=0.2*Kort_3,2,IF(I56&lt;=0.3*Kort_3,4,IF(I56&lt;=0.4*Kort_3,6,IF(I56&lt;=0.5*Kort_3,8,10)))))</f>
        <v>8</v>
      </c>
      <c r="K56" s="61" t="n">
        <v>0</v>
      </c>
      <c r="L56" s="60" t="n">
        <f aca="false">IF(K56&lt;=0.1*Kort_4,0,IF(K56&lt;=0.2*Kort_4,2,IF(K56&lt;=0.3*Kort_4,4,IF(K56&lt;=0.4*Kort_4,6,IF(K56&lt;=0.5*Kort_4,8,10)))))</f>
        <v>0</v>
      </c>
      <c r="M56" s="59" t="n">
        <v>11</v>
      </c>
      <c r="N56" s="62" t="n">
        <f aca="false">IF(M56&lt;=0.1*Kort_5,0,IF(M56&lt;=0.2*Kort_5,2,IF(M56&lt;=0.3*Kort_5,4,IF(M56&lt;=0.4*Kort_5,6,IF(M56&lt;=0.5*Kort_5,8,10)))))</f>
        <v>10</v>
      </c>
      <c r="O56" s="61" t="n">
        <v>3</v>
      </c>
      <c r="P56" s="60" t="n">
        <f aca="false">IF(O56&lt;=0.1*Kort_6,0,IF(O56&lt;=0.2*Kort_6,2,IF(O56&lt;=0.3*Kort_6,4,IF(O56&lt;=0.4*Kort_6,6,IF(O56&lt;=0.5*Kort_6,8,10)))))</f>
        <v>0</v>
      </c>
      <c r="Q56" s="61" t="n">
        <v>0</v>
      </c>
      <c r="R56" s="60" t="n">
        <f aca="false">IF(Q56&lt;=0.1*Kort_7,0,IF(Q56&lt;=0.2*Kort_7,2,IF(Q56&lt;=0.3*Kort_7,4,IF(Q56&lt;=0.4*Kort_7,6,IF(Q56&lt;=0.5*Kort_7,8,10)))))</f>
        <v>0</v>
      </c>
      <c r="S56" s="59" t="n">
        <v>0</v>
      </c>
      <c r="T56" s="62" t="n">
        <f aca="false">IF(S56&lt;=0.1*Kort_8,0,IF(S56&lt;=0.2*Kort_8,2,IF(S56&lt;=0.3*Kort_8,4,IF(S56&lt;=0.4*Kort_8,6,IF(S56&lt;=0.5*Kort_8,8,10)))))</f>
        <v>0</v>
      </c>
      <c r="U56" s="61" t="n">
        <v>1</v>
      </c>
      <c r="V56" s="60" t="n">
        <f aca="false">IF(U56&lt;=0.1*Kort_9,0,IF(U56&lt;=0.2*Kort_9,2,IF(U56&lt;=0.3*Kort_9,4,IF(U56&lt;=0.4*Kort_9,6,IF(U56&lt;=0.5*Kort_9,8,10)))))</f>
        <v>0</v>
      </c>
      <c r="W56" s="59" t="n">
        <v>4</v>
      </c>
      <c r="X56" s="62" t="n">
        <f aca="false">IF(W56&lt;=0.1*Kort_10,0,IF(W56&lt;=0.2*Kort_10,2,IF(W56&lt;=0.3*Kort_10,4,IF(W56&lt;=0.4*Kort_10,6,IF(W56&lt;=0.5*Kort_10,8,10)))))</f>
        <v>2</v>
      </c>
      <c r="Y56" s="63" t="n">
        <f aca="false">SUM(F56,H56,J56,L56,N56,P56,R56,T56,V56,X56)</f>
        <v>30</v>
      </c>
      <c r="Z56" s="64"/>
      <c r="AA56" s="65" t="s">
        <v>60</v>
      </c>
    </row>
    <row r="57" customFormat="false" ht="12.7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</row>
    <row r="58" customFormat="false" ht="12.7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</row>
    <row r="59" customFormat="false" ht="12.75" hidden="false" customHeight="false" outlineLevel="0" collapsed="false">
      <c r="A59" s="5"/>
      <c r="B59" s="66" t="s">
        <v>65</v>
      </c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</row>
    <row r="64" customFormat="false" ht="12.75" hidden="false" customHeight="false" outlineLevel="0" collapsed="false"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</row>
    <row r="65" customFormat="false" ht="12.75" hidden="false" customHeight="false" outlineLevel="0" collapsed="false"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</row>
    <row r="66" customFormat="false" ht="12.75" hidden="false" customHeight="false" outlineLevel="0" collapsed="false"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</row>
    <row r="67" customFormat="false" ht="12.75" hidden="false" customHeight="false" outlineLevel="0" collapsed="false"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</row>
    <row r="68" customFormat="false" ht="12.75" hidden="false" customHeight="false" outlineLevel="0" collapsed="false"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</row>
    <row r="69" customFormat="false" ht="12.75" hidden="false" customHeight="false" outlineLevel="0" collapsed="false"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</row>
    <row r="70" customFormat="false" ht="12.75" hidden="false" customHeight="false" outlineLevel="0" collapsed="false"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</row>
  </sheetData>
  <mergeCells count="21">
    <mergeCell ref="B1:O1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</mergeCells>
  <printOptions headings="false" gridLines="false" gridLinesSet="true" horizontalCentered="false" verticalCentered="false"/>
  <pageMargins left="0.7875" right="0.7875" top="0.979861111111111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3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0" t="s">
        <v>66</v>
      </c>
    </row>
    <row r="3" customFormat="false" ht="13.5" hidden="false" customHeight="false" outlineLevel="0" collapsed="false"/>
    <row r="4" customFormat="false" ht="13.5" hidden="false" customHeight="false" outlineLevel="0" collapsed="false">
      <c r="B4" s="67" t="s">
        <v>67</v>
      </c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</row>
    <row r="5" customFormat="false" ht="12.75" hidden="false" customHeight="false" outlineLevel="0" collapsed="false">
      <c r="B5" s="11" t="s">
        <v>68</v>
      </c>
      <c r="C5" s="68" t="s">
        <v>69</v>
      </c>
      <c r="D5" s="68" t="s">
        <v>70</v>
      </c>
      <c r="E5" s="68" t="s">
        <v>71</v>
      </c>
      <c r="F5" s="68" t="s">
        <v>72</v>
      </c>
      <c r="G5" s="68" t="s">
        <v>73</v>
      </c>
      <c r="H5" s="69" t="s">
        <v>74</v>
      </c>
      <c r="I5" s="68" t="s">
        <v>73</v>
      </c>
      <c r="J5" s="68" t="s">
        <v>72</v>
      </c>
      <c r="K5" s="68" t="s">
        <v>71</v>
      </c>
      <c r="L5" s="68" t="s">
        <v>70</v>
      </c>
      <c r="M5" s="70" t="s">
        <v>69</v>
      </c>
    </row>
    <row r="6" customFormat="false" ht="13.5" hidden="false" customHeight="false" outlineLevel="0" collapsed="false">
      <c r="B6" s="37" t="s">
        <v>75</v>
      </c>
      <c r="C6" s="8" t="s">
        <v>76</v>
      </c>
      <c r="D6" s="8" t="s">
        <v>76</v>
      </c>
      <c r="E6" s="8" t="s">
        <v>76</v>
      </c>
      <c r="F6" s="8" t="s">
        <v>76</v>
      </c>
      <c r="G6" s="8" t="s">
        <v>76</v>
      </c>
      <c r="H6" s="71" t="s">
        <v>77</v>
      </c>
      <c r="I6" s="8" t="s">
        <v>78</v>
      </c>
      <c r="J6" s="8" t="s">
        <v>78</v>
      </c>
      <c r="K6" s="8" t="s">
        <v>78</v>
      </c>
      <c r="L6" s="8" t="s">
        <v>78</v>
      </c>
      <c r="M6" s="72" t="s">
        <v>78</v>
      </c>
    </row>
    <row r="7" customFormat="false" ht="12.75" hidden="false" customHeight="false" outlineLevel="0" collapsed="false">
      <c r="B7" s="11" t="n">
        <v>1</v>
      </c>
      <c r="C7" s="73" t="n">
        <f aca="false">D7-(E7-D7)</f>
        <v>45</v>
      </c>
      <c r="D7" s="73" t="n">
        <f aca="false">E7-(F7-E7)</f>
        <v>54</v>
      </c>
      <c r="E7" s="73" t="n">
        <f aca="false">F7-(G7-F7)</f>
        <v>63</v>
      </c>
      <c r="F7" s="73" t="n">
        <f aca="false">G7-(H7-G7)</f>
        <v>72</v>
      </c>
      <c r="G7" s="73" t="n">
        <f aca="false">H7*0.9</f>
        <v>81</v>
      </c>
      <c r="H7" s="74" t="n">
        <v>90</v>
      </c>
      <c r="I7" s="73" t="n">
        <f aca="false">H7*1.1</f>
        <v>99</v>
      </c>
      <c r="J7" s="73" t="n">
        <f aca="false">I7+(H7-G7)</f>
        <v>108</v>
      </c>
      <c r="K7" s="73" t="n">
        <f aca="false">J7+(I7-H7)</f>
        <v>117</v>
      </c>
      <c r="L7" s="73" t="n">
        <f aca="false">K7+(J7-I7)</f>
        <v>126</v>
      </c>
      <c r="M7" s="75" t="n">
        <f aca="false">L7+(K7-J7)</f>
        <v>135</v>
      </c>
    </row>
    <row r="8" customFormat="false" ht="12.75" hidden="false" customHeight="false" outlineLevel="0" collapsed="false">
      <c r="B8" s="37" t="n">
        <v>2</v>
      </c>
      <c r="C8" s="5" t="n">
        <f aca="false">D8-(E8-D8)</f>
        <v>350</v>
      </c>
      <c r="D8" s="5" t="n">
        <f aca="false">E8-(F8-E8)</f>
        <v>420</v>
      </c>
      <c r="E8" s="5" t="n">
        <f aca="false">F8-(G8-F8)</f>
        <v>490</v>
      </c>
      <c r="F8" s="5" t="n">
        <f aca="false">G8-(H8-G8)</f>
        <v>560</v>
      </c>
      <c r="G8" s="5" t="n">
        <f aca="false">H8*0.9</f>
        <v>630</v>
      </c>
      <c r="H8" s="76" t="n">
        <v>700</v>
      </c>
      <c r="I8" s="5" t="n">
        <f aca="false">H8*1.1</f>
        <v>770</v>
      </c>
      <c r="J8" s="5" t="n">
        <f aca="false">I8+(H8-G8)</f>
        <v>840</v>
      </c>
      <c r="K8" s="5" t="n">
        <f aca="false">J8+(I8-H8)</f>
        <v>910</v>
      </c>
      <c r="L8" s="5" t="n">
        <f aca="false">K8+(J8-I8)</f>
        <v>980</v>
      </c>
      <c r="M8" s="77" t="n">
        <f aca="false">L8+(K8-J8)</f>
        <v>1050</v>
      </c>
    </row>
    <row r="9" customFormat="false" ht="12.75" hidden="false" customHeight="false" outlineLevel="0" collapsed="false">
      <c r="B9" s="37" t="n">
        <v>3</v>
      </c>
      <c r="C9" s="5" t="n">
        <f aca="false">D9-(E9-D9)</f>
        <v>325</v>
      </c>
      <c r="D9" s="5" t="n">
        <f aca="false">E9-(F9-E9)</f>
        <v>390</v>
      </c>
      <c r="E9" s="5" t="n">
        <f aca="false">F9-(G9-F9)</f>
        <v>455</v>
      </c>
      <c r="F9" s="5" t="n">
        <f aca="false">G9-(H9-G9)</f>
        <v>520</v>
      </c>
      <c r="G9" s="5" t="n">
        <f aca="false">H9*0.9</f>
        <v>585</v>
      </c>
      <c r="H9" s="76" t="n">
        <v>650</v>
      </c>
      <c r="I9" s="5" t="n">
        <f aca="false">H9*1.1</f>
        <v>715</v>
      </c>
      <c r="J9" s="5" t="n">
        <f aca="false">I9+(H9-G9)</f>
        <v>780</v>
      </c>
      <c r="K9" s="5" t="n">
        <f aca="false">J9+(I9-H9)</f>
        <v>845</v>
      </c>
      <c r="L9" s="5" t="n">
        <f aca="false">K9+(J9-I9)</f>
        <v>910</v>
      </c>
      <c r="M9" s="77" t="n">
        <f aca="false">L9+(K9-J9)</f>
        <v>975</v>
      </c>
    </row>
    <row r="10" customFormat="false" ht="12.75" hidden="false" customHeight="false" outlineLevel="0" collapsed="false">
      <c r="B10" s="37" t="n">
        <v>4</v>
      </c>
      <c r="C10" s="5" t="n">
        <f aca="false">D10-(E10-D10)</f>
        <v>125</v>
      </c>
      <c r="D10" s="5" t="n">
        <f aca="false">E10-(F10-E10)</f>
        <v>150</v>
      </c>
      <c r="E10" s="5" t="n">
        <f aca="false">F10-(G10-F10)</f>
        <v>175</v>
      </c>
      <c r="F10" s="5" t="n">
        <f aca="false">G10-(H10-G10)</f>
        <v>200</v>
      </c>
      <c r="G10" s="5" t="n">
        <f aca="false">H10*0.9</f>
        <v>225</v>
      </c>
      <c r="H10" s="76" t="n">
        <v>250</v>
      </c>
      <c r="I10" s="5" t="n">
        <f aca="false">H10*1.1</f>
        <v>275</v>
      </c>
      <c r="J10" s="5" t="n">
        <f aca="false">I10+(H10-G10)</f>
        <v>300</v>
      </c>
      <c r="K10" s="5" t="n">
        <f aca="false">J10+(I10-H10)</f>
        <v>325</v>
      </c>
      <c r="L10" s="5" t="n">
        <f aca="false">K10+(J10-I10)</f>
        <v>350</v>
      </c>
      <c r="M10" s="77" t="n">
        <f aca="false">L10+(K10-J10)</f>
        <v>375</v>
      </c>
    </row>
    <row r="11" customFormat="false" ht="12.75" hidden="false" customHeight="false" outlineLevel="0" collapsed="false">
      <c r="B11" s="37" t="n">
        <v>5</v>
      </c>
      <c r="C11" s="5" t="n">
        <f aca="false">D11-(E11-D11)</f>
        <v>125</v>
      </c>
      <c r="D11" s="5" t="n">
        <f aca="false">E11-(F11-E11)</f>
        <v>150</v>
      </c>
      <c r="E11" s="5" t="n">
        <f aca="false">F11-(G11-F11)</f>
        <v>175</v>
      </c>
      <c r="F11" s="5" t="n">
        <f aca="false">G11-(H11-G11)</f>
        <v>200</v>
      </c>
      <c r="G11" s="5" t="n">
        <f aca="false">H11*0.9</f>
        <v>225</v>
      </c>
      <c r="H11" s="76" t="n">
        <v>250</v>
      </c>
      <c r="I11" s="5" t="n">
        <f aca="false">H11*1.1</f>
        <v>275</v>
      </c>
      <c r="J11" s="5" t="n">
        <f aca="false">I11+(H11-G11)</f>
        <v>300</v>
      </c>
      <c r="K11" s="5" t="n">
        <f aca="false">J11+(I11-H11)</f>
        <v>325</v>
      </c>
      <c r="L11" s="5" t="n">
        <f aca="false">K11+(J11-I11)</f>
        <v>350</v>
      </c>
      <c r="M11" s="77" t="n">
        <f aca="false">L11+(K11-J11)</f>
        <v>375</v>
      </c>
    </row>
    <row r="12" customFormat="false" ht="12.75" hidden="false" customHeight="false" outlineLevel="0" collapsed="false">
      <c r="B12" s="37" t="n">
        <v>6</v>
      </c>
      <c r="C12" s="5" t="n">
        <f aca="false">D12-(E12-D12)</f>
        <v>725</v>
      </c>
      <c r="D12" s="5" t="n">
        <f aca="false">E12-(F12-E12)</f>
        <v>870</v>
      </c>
      <c r="E12" s="5" t="n">
        <f aca="false">F12-(G12-F12)</f>
        <v>1015</v>
      </c>
      <c r="F12" s="5" t="n">
        <f aca="false">G12-(H12-G12)</f>
        <v>1160</v>
      </c>
      <c r="G12" s="5" t="n">
        <f aca="false">H12*0.9</f>
        <v>1305</v>
      </c>
      <c r="H12" s="76" t="n">
        <v>1450</v>
      </c>
      <c r="I12" s="5" t="n">
        <f aca="false">H12*1.1</f>
        <v>1595</v>
      </c>
      <c r="J12" s="5" t="n">
        <f aca="false">I12+(H12-G12)</f>
        <v>1740</v>
      </c>
      <c r="K12" s="5" t="n">
        <f aca="false">J12+(I12-H12)</f>
        <v>1885</v>
      </c>
      <c r="L12" s="5" t="n">
        <f aca="false">K12+(J12-I12)</f>
        <v>2030</v>
      </c>
      <c r="M12" s="77" t="n">
        <f aca="false">L12+(K12-J12)</f>
        <v>2175</v>
      </c>
    </row>
    <row r="13" customFormat="false" ht="12.75" hidden="false" customHeight="false" outlineLevel="0" collapsed="false">
      <c r="B13" s="37" t="n">
        <v>7</v>
      </c>
      <c r="C13" s="5" t="n">
        <f aca="false">D13-(E13-D13)</f>
        <v>500</v>
      </c>
      <c r="D13" s="5" t="n">
        <f aca="false">E13-(F13-E13)</f>
        <v>600</v>
      </c>
      <c r="E13" s="5" t="n">
        <f aca="false">F13-(G13-F13)</f>
        <v>700</v>
      </c>
      <c r="F13" s="5" t="n">
        <f aca="false">G13-(H13-G13)</f>
        <v>800</v>
      </c>
      <c r="G13" s="5" t="n">
        <f aca="false">H13*0.9</f>
        <v>900</v>
      </c>
      <c r="H13" s="76" t="n">
        <v>1000</v>
      </c>
      <c r="I13" s="5" t="n">
        <f aca="false">H13*1.1</f>
        <v>1100</v>
      </c>
      <c r="J13" s="5" t="n">
        <f aca="false">I13+(H13-G13)</f>
        <v>1200</v>
      </c>
      <c r="K13" s="5" t="n">
        <f aca="false">J13+(I13-H13)</f>
        <v>1300</v>
      </c>
      <c r="L13" s="5" t="n">
        <f aca="false">K13+(J13-I13)</f>
        <v>1400</v>
      </c>
      <c r="M13" s="77" t="n">
        <f aca="false">L13+(K13-J13)</f>
        <v>1500</v>
      </c>
    </row>
    <row r="14" customFormat="false" ht="12.75" hidden="false" customHeight="false" outlineLevel="0" collapsed="false">
      <c r="B14" s="37" t="n">
        <v>8</v>
      </c>
      <c r="C14" s="5" t="n">
        <f aca="false">D14-(E14-D14)</f>
        <v>275</v>
      </c>
      <c r="D14" s="5" t="n">
        <f aca="false">E14-(F14-E14)</f>
        <v>330</v>
      </c>
      <c r="E14" s="5" t="n">
        <f aca="false">F14-(G14-F14)</f>
        <v>385</v>
      </c>
      <c r="F14" s="5" t="n">
        <f aca="false">G14-(H14-G14)</f>
        <v>440</v>
      </c>
      <c r="G14" s="5" t="n">
        <f aca="false">H14*0.9</f>
        <v>495</v>
      </c>
      <c r="H14" s="76" t="n">
        <v>550</v>
      </c>
      <c r="I14" s="5" t="n">
        <f aca="false">H14*1.1</f>
        <v>605</v>
      </c>
      <c r="J14" s="5" t="n">
        <f aca="false">I14+(H14-G14)</f>
        <v>660</v>
      </c>
      <c r="K14" s="5" t="n">
        <f aca="false">J14+(I14-H14)</f>
        <v>715</v>
      </c>
      <c r="L14" s="5" t="n">
        <f aca="false">K14+(J14-I14)</f>
        <v>770</v>
      </c>
      <c r="M14" s="77" t="n">
        <f aca="false">L14+(K14-J14)</f>
        <v>825</v>
      </c>
    </row>
    <row r="15" customFormat="false" ht="12.75" hidden="false" customHeight="false" outlineLevel="0" collapsed="false">
      <c r="B15" s="37" t="n">
        <v>9</v>
      </c>
      <c r="C15" s="5" t="n">
        <f aca="false">D15-(E15-D15)</f>
        <v>350</v>
      </c>
      <c r="D15" s="5" t="n">
        <f aca="false">E15-(F15-E15)</f>
        <v>420</v>
      </c>
      <c r="E15" s="5" t="n">
        <f aca="false">F15-(G15-F15)</f>
        <v>490</v>
      </c>
      <c r="F15" s="5" t="n">
        <f aca="false">G15-(H15-G15)</f>
        <v>560</v>
      </c>
      <c r="G15" s="5" t="n">
        <f aca="false">H15*0.9</f>
        <v>630</v>
      </c>
      <c r="H15" s="76" t="n">
        <v>700</v>
      </c>
      <c r="I15" s="5" t="n">
        <f aca="false">H15*1.1</f>
        <v>770</v>
      </c>
      <c r="J15" s="5" t="n">
        <f aca="false">I15+(H15-G15)</f>
        <v>840</v>
      </c>
      <c r="K15" s="5" t="n">
        <f aca="false">J15+(I15-H15)</f>
        <v>910</v>
      </c>
      <c r="L15" s="5" t="n">
        <f aca="false">K15+(J15-I15)</f>
        <v>980</v>
      </c>
      <c r="M15" s="77" t="n">
        <f aca="false">L15+(K15-J15)</f>
        <v>1050</v>
      </c>
    </row>
    <row r="16" customFormat="false" ht="13.5" hidden="false" customHeight="false" outlineLevel="0" collapsed="false">
      <c r="B16" s="58" t="n">
        <v>10</v>
      </c>
      <c r="C16" s="78" t="n">
        <f aca="false">D16-(E16-D16)</f>
        <v>62.5</v>
      </c>
      <c r="D16" s="78" t="n">
        <f aca="false">E16-(F16-E16)</f>
        <v>75</v>
      </c>
      <c r="E16" s="78" t="n">
        <f aca="false">F16-(G16-F16)</f>
        <v>87.5</v>
      </c>
      <c r="F16" s="78" t="n">
        <f aca="false">G16-(H16-G16)</f>
        <v>100</v>
      </c>
      <c r="G16" s="78" t="n">
        <f aca="false">H16*0.9</f>
        <v>112.5</v>
      </c>
      <c r="H16" s="79" t="n">
        <v>125</v>
      </c>
      <c r="I16" s="78" t="n">
        <f aca="false">H16*1.1</f>
        <v>137.5</v>
      </c>
      <c r="J16" s="78" t="n">
        <f aca="false">I16+(H16-G16)</f>
        <v>150</v>
      </c>
      <c r="K16" s="78" t="n">
        <f aca="false">J16+(I16-H16)</f>
        <v>162.5</v>
      </c>
      <c r="L16" s="78" t="n">
        <f aca="false">K16+(J16-I16)</f>
        <v>175</v>
      </c>
      <c r="M16" s="64" t="n">
        <f aca="false">L16+(K16-J16)</f>
        <v>187.5</v>
      </c>
    </row>
    <row r="17" customFormat="false" ht="13.5" hidden="false" customHeight="false" outlineLevel="0" collapsed="false">
      <c r="B17" s="5"/>
      <c r="C17" s="5"/>
      <c r="D17" s="5"/>
      <c r="E17" s="5"/>
      <c r="F17" s="5"/>
      <c r="G17" s="5"/>
      <c r="H17" s="80"/>
      <c r="I17" s="5"/>
      <c r="J17" s="5"/>
      <c r="K17" s="5"/>
      <c r="L17" s="5"/>
      <c r="M17" s="5"/>
    </row>
    <row r="18" customFormat="false" ht="13.5" hidden="false" customHeight="false" outlineLevel="0" collapsed="false">
      <c r="B18" s="67" t="s">
        <v>79</v>
      </c>
      <c r="C18" s="67"/>
      <c r="D18" s="67"/>
      <c r="E18" s="67"/>
      <c r="F18" s="67"/>
      <c r="G18" s="67"/>
      <c r="H18" s="67"/>
      <c r="I18" s="67"/>
    </row>
    <row r="19" customFormat="false" ht="13.5" hidden="false" customHeight="false" outlineLevel="0" collapsed="false">
      <c r="B19" s="25"/>
      <c r="C19" s="27" t="s">
        <v>80</v>
      </c>
      <c r="D19" s="81" t="s">
        <v>81</v>
      </c>
      <c r="E19" s="81" t="s">
        <v>82</v>
      </c>
      <c r="F19" s="81" t="s">
        <v>83</v>
      </c>
      <c r="G19" s="81" t="s">
        <v>84</v>
      </c>
      <c r="H19" s="81" t="s">
        <v>85</v>
      </c>
      <c r="I19" s="82" t="s">
        <v>86</v>
      </c>
    </row>
    <row r="20" customFormat="false" ht="13.5" hidden="false" customHeight="false" outlineLevel="0" collapsed="false">
      <c r="B20" s="25" t="s">
        <v>87</v>
      </c>
      <c r="C20" s="83"/>
      <c r="D20" s="84" t="s">
        <v>74</v>
      </c>
      <c r="E20" s="84" t="s">
        <v>72</v>
      </c>
      <c r="F20" s="84" t="s">
        <v>70</v>
      </c>
      <c r="G20" s="84" t="s">
        <v>88</v>
      </c>
      <c r="H20" s="84" t="s">
        <v>89</v>
      </c>
      <c r="I20" s="82" t="s">
        <v>90</v>
      </c>
    </row>
    <row r="21" customFormat="false" ht="12.75" hidden="false" customHeight="false" outlineLevel="0" collapsed="false">
      <c r="B21" s="35" t="n">
        <v>1</v>
      </c>
      <c r="C21" s="76" t="n">
        <v>19</v>
      </c>
      <c r="D21" s="5"/>
      <c r="E21" s="5" t="n">
        <f aca="false">C21*0.1*1</f>
        <v>1.9</v>
      </c>
      <c r="F21" s="5" t="n">
        <f aca="false">C21*0.1*2</f>
        <v>3.8</v>
      </c>
      <c r="G21" s="5" t="n">
        <f aca="false">C21*0.1*3</f>
        <v>5.7</v>
      </c>
      <c r="H21" s="5" t="n">
        <f aca="false">C21*0.1*4</f>
        <v>7.6</v>
      </c>
      <c r="I21" s="77" t="n">
        <f aca="false">C21*0.1*5</f>
        <v>9.5</v>
      </c>
    </row>
    <row r="22" customFormat="false" ht="12.75" hidden="false" customHeight="false" outlineLevel="0" collapsed="false">
      <c r="B22" s="35" t="n">
        <v>2</v>
      </c>
      <c r="C22" s="76" t="n">
        <v>55</v>
      </c>
      <c r="D22" s="5"/>
      <c r="E22" s="5" t="n">
        <f aca="false">C22*0.1*1</f>
        <v>5.5</v>
      </c>
      <c r="F22" s="5" t="n">
        <f aca="false">C22*0.1*2</f>
        <v>11</v>
      </c>
      <c r="G22" s="5" t="n">
        <f aca="false">C22*0.1*3</f>
        <v>16.5</v>
      </c>
      <c r="H22" s="5" t="n">
        <f aca="false">C22*0.1*4</f>
        <v>22</v>
      </c>
      <c r="I22" s="77" t="n">
        <f aca="false">C22*0.1*5</f>
        <v>27.5</v>
      </c>
    </row>
    <row r="23" customFormat="false" ht="12.75" hidden="false" customHeight="false" outlineLevel="0" collapsed="false">
      <c r="B23" s="35" t="n">
        <v>3</v>
      </c>
      <c r="C23" s="76" t="n">
        <v>19</v>
      </c>
      <c r="D23" s="5"/>
      <c r="E23" s="5" t="n">
        <f aca="false">C23*0.1*1</f>
        <v>1.9</v>
      </c>
      <c r="F23" s="5" t="n">
        <f aca="false">C23*0.1*2</f>
        <v>3.8</v>
      </c>
      <c r="G23" s="5" t="n">
        <f aca="false">C23*0.1*3</f>
        <v>5.7</v>
      </c>
      <c r="H23" s="5" t="n">
        <f aca="false">C23*0.1*4</f>
        <v>7.6</v>
      </c>
      <c r="I23" s="77" t="n">
        <f aca="false">C23*0.1*5</f>
        <v>9.5</v>
      </c>
    </row>
    <row r="24" customFormat="false" ht="12.75" hidden="false" customHeight="false" outlineLevel="0" collapsed="false">
      <c r="B24" s="35" t="n">
        <v>4</v>
      </c>
      <c r="C24" s="76" t="n">
        <v>27</v>
      </c>
      <c r="D24" s="5"/>
      <c r="E24" s="5" t="n">
        <f aca="false">C24*0.1*1</f>
        <v>2.7</v>
      </c>
      <c r="F24" s="5" t="n">
        <f aca="false">C24*0.1*2</f>
        <v>5.4</v>
      </c>
      <c r="G24" s="5" t="n">
        <f aca="false">C24*0.1*3</f>
        <v>8.1</v>
      </c>
      <c r="H24" s="5" t="n">
        <f aca="false">C24*0.1*4</f>
        <v>10.8</v>
      </c>
      <c r="I24" s="77" t="n">
        <f aca="false">C24*0.1*5</f>
        <v>13.5</v>
      </c>
    </row>
    <row r="25" customFormat="false" ht="12.75" hidden="false" customHeight="false" outlineLevel="0" collapsed="false">
      <c r="B25" s="35" t="n">
        <v>5</v>
      </c>
      <c r="C25" s="76" t="n">
        <v>17</v>
      </c>
      <c r="D25" s="5"/>
      <c r="E25" s="5" t="n">
        <f aca="false">C25*0.1*1</f>
        <v>1.7</v>
      </c>
      <c r="F25" s="5" t="n">
        <f aca="false">C25*0.1*2</f>
        <v>3.4</v>
      </c>
      <c r="G25" s="5" t="n">
        <f aca="false">C25*0.1*3</f>
        <v>5.1</v>
      </c>
      <c r="H25" s="5" t="n">
        <f aca="false">C25*0.1*4</f>
        <v>6.8</v>
      </c>
      <c r="I25" s="77" t="n">
        <f aca="false">C25*0.1*5</f>
        <v>8.5</v>
      </c>
    </row>
    <row r="26" customFormat="false" ht="12.75" hidden="false" customHeight="false" outlineLevel="0" collapsed="false">
      <c r="B26" s="85" t="n">
        <v>6</v>
      </c>
      <c r="C26" s="76" t="n">
        <v>45</v>
      </c>
      <c r="D26" s="5"/>
      <c r="E26" s="5" t="n">
        <f aca="false">C26*0.1*1</f>
        <v>4.5</v>
      </c>
      <c r="F26" s="5" t="n">
        <f aca="false">C26*0.1*2</f>
        <v>9</v>
      </c>
      <c r="G26" s="5" t="n">
        <f aca="false">C26*0.1*3</f>
        <v>13.5</v>
      </c>
      <c r="H26" s="5" t="n">
        <f aca="false">C26*0.1*4</f>
        <v>18</v>
      </c>
      <c r="I26" s="77" t="n">
        <f aca="false">C26*0.1*5</f>
        <v>22.5</v>
      </c>
    </row>
    <row r="27" customFormat="false" ht="12.75" hidden="false" customHeight="false" outlineLevel="0" collapsed="false">
      <c r="B27" s="85" t="n">
        <v>7</v>
      </c>
      <c r="C27" s="76" t="n">
        <v>50</v>
      </c>
      <c r="D27" s="5"/>
      <c r="E27" s="5" t="n">
        <f aca="false">C27*0.1*1</f>
        <v>5</v>
      </c>
      <c r="F27" s="5" t="n">
        <f aca="false">C27*0.1*2</f>
        <v>10</v>
      </c>
      <c r="G27" s="5" t="n">
        <f aca="false">C27*0.1*3</f>
        <v>15</v>
      </c>
      <c r="H27" s="5" t="n">
        <f aca="false">C27*0.1*4</f>
        <v>20</v>
      </c>
      <c r="I27" s="77" t="n">
        <f aca="false">C27*0.1*5</f>
        <v>25</v>
      </c>
    </row>
    <row r="28" customFormat="false" ht="12.75" hidden="false" customHeight="false" outlineLevel="0" collapsed="false">
      <c r="B28" s="85" t="n">
        <v>8</v>
      </c>
      <c r="C28" s="76" t="n">
        <v>22</v>
      </c>
      <c r="D28" s="5"/>
      <c r="E28" s="5" t="n">
        <f aca="false">C28*0.1*1</f>
        <v>2.2</v>
      </c>
      <c r="F28" s="5" t="n">
        <f aca="false">C28*0.1*2</f>
        <v>4.4</v>
      </c>
      <c r="G28" s="5" t="n">
        <f aca="false">C28*0.1*3</f>
        <v>6.6</v>
      </c>
      <c r="H28" s="5" t="n">
        <f aca="false">C28*0.1*4</f>
        <v>8.8</v>
      </c>
      <c r="I28" s="77" t="n">
        <f aca="false">C28*0.1*5</f>
        <v>11</v>
      </c>
    </row>
    <row r="29" customFormat="false" ht="12.75" hidden="false" customHeight="false" outlineLevel="0" collapsed="false">
      <c r="B29" s="85" t="n">
        <v>9</v>
      </c>
      <c r="C29" s="76" t="n">
        <v>34</v>
      </c>
      <c r="D29" s="5"/>
      <c r="E29" s="5" t="n">
        <f aca="false">C29*0.1*1</f>
        <v>3.4</v>
      </c>
      <c r="F29" s="5" t="n">
        <f aca="false">C29*0.1*2</f>
        <v>6.8</v>
      </c>
      <c r="G29" s="5" t="n">
        <f aca="false">C29*0.1*3</f>
        <v>10.2</v>
      </c>
      <c r="H29" s="5" t="n">
        <f aca="false">C29*0.1*4</f>
        <v>13.6</v>
      </c>
      <c r="I29" s="77" t="n">
        <f aca="false">C29*0.1*5</f>
        <v>17</v>
      </c>
    </row>
    <row r="30" customFormat="false" ht="13.5" hidden="false" customHeight="false" outlineLevel="0" collapsed="false">
      <c r="B30" s="86" t="n">
        <v>10</v>
      </c>
      <c r="C30" s="79" t="n">
        <v>9</v>
      </c>
      <c r="D30" s="78"/>
      <c r="E30" s="78" t="n">
        <f aca="false">C30*0.1*1</f>
        <v>0.9</v>
      </c>
      <c r="F30" s="78" t="n">
        <f aca="false">C30*0.1*2</f>
        <v>1.8</v>
      </c>
      <c r="G30" s="78" t="n">
        <f aca="false">C30*0.1*3</f>
        <v>2.7</v>
      </c>
      <c r="H30" s="78" t="n">
        <f aca="false">C30*0.1*4</f>
        <v>3.6</v>
      </c>
      <c r="I30" s="64" t="n">
        <f aca="false">C30*0.1*5</f>
        <v>4.5</v>
      </c>
    </row>
  </sheetData>
  <mergeCells count="2">
    <mergeCell ref="B4:M4"/>
    <mergeCell ref="B18:I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30T17:43:15Z</dcterms:created>
  <dc:creator>Jacob Thymann Nielsen</dc:creator>
  <dc:description/>
  <dc:language>en-US</dc:language>
  <cp:lastModifiedBy>Bengt Laier</cp:lastModifiedBy>
  <cp:lastPrinted>2004-09-06T09:55:15Z</cp:lastPrinted>
  <dcterms:modified xsi:type="dcterms:W3CDTF">2004-09-06T10:04:16Z</dcterms:modified>
  <cp:revision>0</cp:revision>
  <dc:subject/>
  <dc:title>Resultatberegning A/K</dc:title>
</cp:coreProperties>
</file>